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1">
  <si>
    <t xml:space="preserve">Cotton and Wool Outlook Tables</t>
  </si>
  <si>
    <t xml:space="preserve">Created January 14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1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Nov.</t>
  </si>
  <si>
    <t xml:space="preserve">Dec.</t>
  </si>
  <si>
    <t xml:space="preserve">Jan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/14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Sep.</t>
  </si>
  <si>
    <t xml:space="preserve">Oct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12043.3</v>
      </c>
      <c r="C7" s="114" t="n">
        <v>110413.3</v>
      </c>
      <c r="D7" s="114" t="n">
        <v>101377.4</v>
      </c>
      <c r="E7" s="114" t="n">
        <v>96092.9</v>
      </c>
      <c r="F7" s="115"/>
    </row>
    <row r="8" customFormat="false" ht="14.4" hidden="false" customHeight="false" outlineLevel="0" collapsed="false">
      <c r="A8" s="110" t="s">
        <v>187</v>
      </c>
      <c r="B8" s="114" t="n">
        <v>124.5</v>
      </c>
      <c r="C8" s="114" t="n">
        <v>157.4</v>
      </c>
      <c r="D8" s="114" t="n">
        <v>246.6</v>
      </c>
      <c r="E8" s="114" t="n">
        <v>185.4</v>
      </c>
      <c r="F8" s="115"/>
    </row>
    <row r="9" customFormat="false" ht="14.4" hidden="false" customHeight="false" outlineLevel="0" collapsed="false">
      <c r="A9" s="110" t="s">
        <v>140</v>
      </c>
      <c r="B9" s="114" t="n">
        <v>9004.7</v>
      </c>
      <c r="C9" s="114" t="n">
        <v>10082.7</v>
      </c>
      <c r="D9" s="114" t="n">
        <v>8971.7</v>
      </c>
      <c r="E9" s="114" t="n">
        <v>10609.4</v>
      </c>
      <c r="F9" s="115"/>
    </row>
    <row r="10" customFormat="false" ht="14.4" hidden="false" customHeight="false" outlineLevel="0" collapsed="false">
      <c r="A10" s="110" t="s">
        <v>188</v>
      </c>
      <c r="B10" s="114" t="n">
        <v>132.6</v>
      </c>
      <c r="C10" s="114" t="n">
        <v>199.2</v>
      </c>
      <c r="D10" s="114" t="n">
        <v>128.4</v>
      </c>
      <c r="E10" s="114" t="n">
        <v>160.3</v>
      </c>
      <c r="F10" s="115"/>
    </row>
    <row r="11" customFormat="false" ht="14.4" hidden="false" customHeight="false" outlineLevel="0" collapsed="false">
      <c r="A11" s="110" t="s">
        <v>141</v>
      </c>
      <c r="B11" s="114" t="n">
        <v>20529.3</v>
      </c>
      <c r="C11" s="114" t="n">
        <v>21547.9</v>
      </c>
      <c r="D11" s="114" t="n">
        <v>17404</v>
      </c>
      <c r="E11" s="114" t="n">
        <v>19047.9</v>
      </c>
      <c r="F11" s="115"/>
    </row>
    <row r="12" customFormat="false" ht="14.4" hidden="false" customHeight="false" outlineLevel="0" collapsed="false">
      <c r="A12" s="110" t="s">
        <v>142</v>
      </c>
      <c r="B12" s="114" t="n">
        <v>6831.1</v>
      </c>
      <c r="C12" s="114" t="n">
        <v>6788.4</v>
      </c>
      <c r="D12" s="114" t="n">
        <v>6101.9</v>
      </c>
      <c r="E12" s="114" t="n">
        <v>5641.4</v>
      </c>
      <c r="F12" s="115"/>
    </row>
    <row r="13" customFormat="false" ht="14.4" hidden="false" customHeight="false" outlineLevel="0" collapsed="false">
      <c r="A13" s="110" t="s">
        <v>143</v>
      </c>
      <c r="B13" s="114" t="n">
        <v>4294.6</v>
      </c>
      <c r="C13" s="114" t="n">
        <v>4610.2</v>
      </c>
      <c r="D13" s="114" t="n">
        <v>4087.3</v>
      </c>
      <c r="E13" s="114" t="n">
        <v>3240.2</v>
      </c>
      <c r="F13" s="115"/>
    </row>
    <row r="14" customFormat="false" ht="14.4" hidden="false" customHeight="false" outlineLevel="0" collapsed="false">
      <c r="A14" s="110" t="s">
        <v>144</v>
      </c>
      <c r="B14" s="114" t="n">
        <v>102.8</v>
      </c>
      <c r="C14" s="114" t="n">
        <v>131.4</v>
      </c>
      <c r="D14" s="114" t="n">
        <v>194.4</v>
      </c>
      <c r="E14" s="114" t="n">
        <v>107.9</v>
      </c>
      <c r="F14" s="115"/>
    </row>
    <row r="15" customFormat="false" ht="14.4" hidden="false" customHeight="false" outlineLevel="0" collapsed="false">
      <c r="A15" s="110" t="s">
        <v>145</v>
      </c>
      <c r="B15" s="114" t="n">
        <v>54010.1</v>
      </c>
      <c r="C15" s="114" t="n">
        <v>49065.4</v>
      </c>
      <c r="D15" s="114" t="n">
        <v>46922.2</v>
      </c>
      <c r="E15" s="114" t="n">
        <v>41811.2</v>
      </c>
      <c r="F15" s="115"/>
    </row>
    <row r="16" customFormat="false" ht="14.4" hidden="false" customHeight="false" outlineLevel="0" collapsed="false">
      <c r="A16" s="110" t="s">
        <v>146</v>
      </c>
      <c r="B16" s="114" t="n">
        <v>14315.7</v>
      </c>
      <c r="C16" s="114" t="n">
        <v>14672.8</v>
      </c>
      <c r="D16" s="114" t="n">
        <v>14275.5</v>
      </c>
      <c r="E16" s="114" t="n">
        <v>12454.1</v>
      </c>
      <c r="F16" s="115"/>
    </row>
    <row r="17" customFormat="false" ht="14.4" hidden="false" customHeight="false" outlineLevel="0" collapsed="false">
      <c r="A17" s="110" t="s">
        <v>147</v>
      </c>
      <c r="B17" s="114" t="n">
        <v>2150.7</v>
      </c>
      <c r="C17" s="114" t="n">
        <v>2372.9</v>
      </c>
      <c r="D17" s="114" t="n">
        <v>2179.2</v>
      </c>
      <c r="E17" s="114" t="n">
        <v>2307.3</v>
      </c>
      <c r="F17" s="115"/>
    </row>
    <row r="18" customFormat="false" ht="14.4" hidden="false" customHeight="false" outlineLevel="0" collapsed="false">
      <c r="A18" s="110" t="s">
        <v>189</v>
      </c>
      <c r="B18" s="114" t="n">
        <v>172.7</v>
      </c>
      <c r="C18" s="114" t="n">
        <v>244.5</v>
      </c>
      <c r="D18" s="114" t="n">
        <v>348.2</v>
      </c>
      <c r="E18" s="114" t="n">
        <v>103.6</v>
      </c>
      <c r="F18" s="115"/>
    </row>
    <row r="19" customFormat="false" ht="14.4" hidden="false" customHeight="false" outlineLevel="0" collapsed="false">
      <c r="A19" s="110" t="s">
        <v>148</v>
      </c>
      <c r="B19" s="114" t="n">
        <v>2636</v>
      </c>
      <c r="C19" s="114" t="n">
        <v>2854.9</v>
      </c>
      <c r="D19" s="114" t="n">
        <v>2445.1</v>
      </c>
      <c r="E19" s="114" t="n">
        <v>4031.7</v>
      </c>
      <c r="F19" s="115"/>
    </row>
    <row r="20" customFormat="false" ht="14.4" hidden="false" customHeight="false" outlineLevel="0" collapsed="false">
      <c r="A20" s="110" t="s">
        <v>190</v>
      </c>
      <c r="B20" s="114" t="n">
        <v>170.6</v>
      </c>
      <c r="C20" s="114" t="n">
        <v>167.7</v>
      </c>
      <c r="D20" s="114" t="n">
        <v>169.7</v>
      </c>
      <c r="E20" s="114" t="n">
        <v>309.7</v>
      </c>
      <c r="F20" s="115"/>
    </row>
    <row r="21" customFormat="false" ht="14.4" hidden="false" customHeight="false" outlineLevel="0" collapsed="false">
      <c r="A21" s="110" t="s">
        <v>191</v>
      </c>
      <c r="B21" s="114" t="n">
        <v>279.3</v>
      </c>
      <c r="C21" s="114" t="n">
        <v>389.2</v>
      </c>
      <c r="D21" s="114" t="n">
        <v>395.4</v>
      </c>
      <c r="E21" s="114" t="n">
        <v>177.1</v>
      </c>
      <c r="F21" s="115"/>
    </row>
    <row r="22" customFormat="false" ht="14.4" hidden="false" customHeight="false" outlineLevel="0" collapsed="false">
      <c r="A22" s="110" t="s">
        <v>149</v>
      </c>
      <c r="B22" s="114" t="n">
        <v>1933.4</v>
      </c>
      <c r="C22" s="114" t="n">
        <v>1722.4</v>
      </c>
      <c r="D22" s="114" t="n">
        <v>1370.9</v>
      </c>
      <c r="E22" s="114" t="n">
        <v>2360.4</v>
      </c>
      <c r="F22" s="115"/>
    </row>
    <row r="23" customFormat="false" ht="14.4" hidden="false" customHeight="false" outlineLevel="0" collapsed="false">
      <c r="A23" s="110" t="s">
        <v>150</v>
      </c>
      <c r="B23" s="114" t="n">
        <v>26.1</v>
      </c>
      <c r="C23" s="114" t="n">
        <v>202.4</v>
      </c>
      <c r="D23" s="114" t="n">
        <v>212.8</v>
      </c>
      <c r="E23" s="114" t="n">
        <v>829</v>
      </c>
      <c r="F23" s="115"/>
    </row>
    <row r="24" customFormat="false" ht="14.4" hidden="false" customHeight="false" outlineLevel="0" collapsed="false">
      <c r="A24" s="110" t="s">
        <v>151</v>
      </c>
      <c r="B24" s="114" t="n">
        <v>2044</v>
      </c>
      <c r="C24" s="114" t="n">
        <v>2166.4</v>
      </c>
      <c r="D24" s="114" t="n">
        <v>2007.1</v>
      </c>
      <c r="E24" s="114" t="n">
        <v>2140.9</v>
      </c>
      <c r="F24" s="115"/>
    </row>
    <row r="25" customFormat="false" ht="14.4" hidden="false" customHeight="false" outlineLevel="0" collapsed="false">
      <c r="A25" s="110" t="s">
        <v>192</v>
      </c>
      <c r="B25" s="114" t="n">
        <v>75.4</v>
      </c>
      <c r="C25" s="114" t="n">
        <v>65</v>
      </c>
      <c r="D25" s="114" t="n">
        <v>151.7</v>
      </c>
      <c r="E25" s="114" t="n">
        <v>240.7</v>
      </c>
      <c r="F25" s="115"/>
    </row>
    <row r="26" customFormat="false" ht="14.4" hidden="false" customHeight="false" outlineLevel="0" collapsed="false">
      <c r="A26" s="110" t="s">
        <v>193</v>
      </c>
      <c r="B26" s="114" t="n">
        <v>154.3</v>
      </c>
      <c r="C26" s="114" t="n">
        <v>150.9</v>
      </c>
      <c r="D26" s="114" t="n">
        <v>137.2</v>
      </c>
      <c r="E26" s="114" t="n">
        <v>82.8</v>
      </c>
      <c r="F26" s="115"/>
    </row>
    <row r="27" customFormat="false" ht="14.4" hidden="false" customHeight="false" outlineLevel="0" collapsed="false">
      <c r="A27" s="110" t="s">
        <v>152</v>
      </c>
      <c r="B27" s="114" t="n">
        <v>226.3</v>
      </c>
      <c r="C27" s="114" t="n">
        <v>378.7</v>
      </c>
      <c r="D27" s="114" t="n">
        <v>515.5</v>
      </c>
      <c r="E27" s="114" t="n">
        <v>299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284.4</v>
      </c>
      <c r="C28" s="114" t="n">
        <v>229.6</v>
      </c>
      <c r="D28" s="114" t="n">
        <v>192.2</v>
      </c>
      <c r="E28" s="114" t="n">
        <v>157</v>
      </c>
      <c r="F28" s="115"/>
    </row>
    <row r="29" customFormat="false" ht="14.4" hidden="false" customHeight="false" outlineLevel="0" collapsed="false">
      <c r="A29" s="110" t="s">
        <v>194</v>
      </c>
      <c r="B29" s="114" t="n">
        <v>217</v>
      </c>
      <c r="C29" s="114" t="n">
        <v>325.9</v>
      </c>
      <c r="D29" s="114" t="n">
        <v>168.6</v>
      </c>
      <c r="E29" s="114" t="n">
        <v>146.2</v>
      </c>
      <c r="F29" s="115"/>
    </row>
    <row r="30" customFormat="false" ht="14.4" hidden="false" customHeight="false" outlineLevel="0" collapsed="false">
      <c r="A30" s="110" t="s">
        <v>195</v>
      </c>
      <c r="B30" s="114" t="n">
        <v>91.1</v>
      </c>
      <c r="C30" s="114" t="n">
        <v>52</v>
      </c>
      <c r="D30" s="114" t="n">
        <v>74.1</v>
      </c>
      <c r="E30" s="114" t="n">
        <v>148</v>
      </c>
      <c r="F30" s="115"/>
    </row>
    <row r="31" customFormat="false" ht="14.4" hidden="false" customHeight="false" outlineLevel="0" collapsed="false">
      <c r="A31" s="110" t="s">
        <v>196</v>
      </c>
      <c r="B31" s="114" t="n">
        <v>509.6</v>
      </c>
      <c r="C31" s="114" t="n">
        <v>518.4</v>
      </c>
      <c r="D31" s="114" t="n">
        <v>408</v>
      </c>
      <c r="E31" s="114" t="n">
        <v>642.4</v>
      </c>
      <c r="F31" s="115"/>
    </row>
    <row r="32" customFormat="false" ht="14.4" hidden="false" customHeight="false" outlineLevel="0" collapsed="false">
      <c r="A32" s="110" t="s">
        <v>156</v>
      </c>
      <c r="B32" s="114" t="n">
        <v>3500.4</v>
      </c>
      <c r="C32" s="114" t="n">
        <v>3668.8</v>
      </c>
      <c r="D32" s="114" t="n">
        <v>2606.2</v>
      </c>
      <c r="E32" s="114" t="n">
        <v>3294.5</v>
      </c>
      <c r="F32" s="115"/>
    </row>
    <row r="33" customFormat="false" ht="14.4" hidden="false" customHeight="false" outlineLevel="0" collapsed="false">
      <c r="A33" s="110" t="s">
        <v>160</v>
      </c>
      <c r="B33" s="114" t="n">
        <v>842.3</v>
      </c>
      <c r="C33" s="114" t="n">
        <v>785</v>
      </c>
      <c r="D33" s="114" t="n">
        <v>620.4</v>
      </c>
      <c r="E33" s="114" t="n">
        <v>626.7</v>
      </c>
      <c r="F33" s="115"/>
    </row>
    <row r="34" customFormat="false" ht="14.4" hidden="false" customHeight="false" outlineLevel="0" collapsed="false">
      <c r="A34" s="110" t="s">
        <v>197</v>
      </c>
      <c r="B34" s="114" t="n">
        <v>238.9</v>
      </c>
      <c r="C34" s="114" t="n">
        <v>255.2</v>
      </c>
      <c r="D34" s="114" t="n">
        <v>192.2</v>
      </c>
      <c r="E34" s="114" t="n">
        <v>244.4</v>
      </c>
      <c r="F34" s="115"/>
    </row>
    <row r="35" customFormat="false" ht="14.4" hidden="false" customHeight="false" outlineLevel="0" collapsed="false">
      <c r="A35" s="110" t="s">
        <v>161</v>
      </c>
      <c r="B35" s="114" t="n">
        <v>107.4</v>
      </c>
      <c r="C35" s="114" t="n">
        <v>135.9</v>
      </c>
      <c r="D35" s="114" t="n">
        <v>72.2</v>
      </c>
      <c r="E35" s="114" t="n">
        <v>161</v>
      </c>
      <c r="F35" s="115"/>
    </row>
    <row r="36" customFormat="false" ht="14.4" hidden="false" customHeight="false" outlineLevel="0" collapsed="false">
      <c r="A36" s="110" t="s">
        <v>163</v>
      </c>
      <c r="B36" s="114" t="n">
        <v>112.8</v>
      </c>
      <c r="C36" s="114" t="n">
        <v>82.3</v>
      </c>
      <c r="D36" s="114" t="n">
        <v>64.8</v>
      </c>
      <c r="E36" s="114" t="n">
        <v>92.5</v>
      </c>
      <c r="F36" s="115"/>
    </row>
    <row r="37" customFormat="false" ht="14.4" hidden="false" customHeight="false" outlineLevel="0" collapsed="false">
      <c r="A37" s="110" t="s">
        <v>164</v>
      </c>
      <c r="B37" s="114" t="n">
        <v>799.6</v>
      </c>
      <c r="C37" s="114" t="n">
        <v>757.7</v>
      </c>
      <c r="D37" s="114" t="n">
        <v>521.8</v>
      </c>
      <c r="E37" s="114" t="n">
        <v>615.3</v>
      </c>
      <c r="F37" s="115"/>
    </row>
    <row r="38" customFormat="false" ht="14.4" hidden="false" customHeight="false" outlineLevel="0" collapsed="false">
      <c r="A38" s="110" t="s">
        <v>198</v>
      </c>
      <c r="B38" s="114" t="n">
        <v>91</v>
      </c>
      <c r="C38" s="114" t="n">
        <v>148.8</v>
      </c>
      <c r="D38" s="114" t="n">
        <v>60.6</v>
      </c>
      <c r="E38" s="114" t="n">
        <v>105.3</v>
      </c>
      <c r="F38" s="115"/>
    </row>
    <row r="39" customFormat="false" ht="14.4" hidden="false" customHeight="false" outlineLevel="0" collapsed="false">
      <c r="A39" s="110" t="s">
        <v>170</v>
      </c>
      <c r="B39" s="114" t="n">
        <v>286.7</v>
      </c>
      <c r="C39" s="114" t="n">
        <v>346</v>
      </c>
      <c r="D39" s="114" t="n">
        <v>298.8</v>
      </c>
      <c r="E39" s="114" t="n">
        <v>316.8</v>
      </c>
      <c r="F39" s="115"/>
    </row>
    <row r="40" customFormat="false" ht="14.4" hidden="false" customHeight="false" outlineLevel="0" collapsed="false">
      <c r="A40" s="110" t="s">
        <v>172</v>
      </c>
      <c r="B40" s="114" t="n">
        <v>112.1</v>
      </c>
      <c r="C40" s="114" t="n">
        <v>117.7</v>
      </c>
      <c r="D40" s="114" t="n">
        <v>94.8</v>
      </c>
      <c r="E40" s="114" t="n">
        <v>93.6</v>
      </c>
      <c r="F40" s="115"/>
    </row>
    <row r="41" customFormat="false" ht="14.4" hidden="false" customHeight="false" outlineLevel="0" collapsed="false">
      <c r="A41" s="110" t="s">
        <v>199</v>
      </c>
      <c r="B41" s="114" t="n">
        <v>256.2</v>
      </c>
      <c r="C41" s="114" t="n">
        <v>437.9</v>
      </c>
      <c r="D41" s="114" t="n">
        <v>221</v>
      </c>
      <c r="E41" s="114" t="n">
        <v>351.2</v>
      </c>
      <c r="F41" s="115"/>
    </row>
    <row r="42" customFormat="false" ht="14.4" hidden="false" customHeight="false" outlineLevel="0" collapsed="false">
      <c r="A42" s="110" t="s">
        <v>200</v>
      </c>
      <c r="B42" s="114" t="n">
        <v>171.8</v>
      </c>
      <c r="C42" s="114" t="n">
        <v>146.3</v>
      </c>
      <c r="D42" s="114" t="n">
        <v>41.9</v>
      </c>
      <c r="E42" s="114" t="n">
        <v>95.4</v>
      </c>
      <c r="F42" s="115"/>
    </row>
    <row r="43" customFormat="false" ht="14.4" hidden="false" customHeight="false" outlineLevel="0" collapsed="false">
      <c r="A43" s="110" t="s">
        <v>175</v>
      </c>
      <c r="B43" s="114" t="n">
        <v>682.9</v>
      </c>
      <c r="C43" s="114" t="n">
        <v>628.7</v>
      </c>
      <c r="D43" s="114" t="n">
        <v>347</v>
      </c>
      <c r="E43" s="114" t="n">
        <v>553.7</v>
      </c>
      <c r="F43" s="115"/>
    </row>
    <row r="44" customFormat="false" ht="14.4" hidden="false" customHeight="false" outlineLevel="0" collapsed="false">
      <c r="A44" s="110" t="s">
        <v>201</v>
      </c>
      <c r="B44" s="114" t="n">
        <v>489.4</v>
      </c>
      <c r="C44" s="114" t="n">
        <v>517.4</v>
      </c>
      <c r="D44" s="114" t="n">
        <v>255.5</v>
      </c>
      <c r="E44" s="114" t="n">
        <v>459.1</v>
      </c>
      <c r="F44" s="115"/>
    </row>
    <row r="45" customFormat="false" ht="14.4" hidden="false" customHeight="false" outlineLevel="0" collapsed="false">
      <c r="A45" s="110" t="s">
        <v>202</v>
      </c>
      <c r="B45" s="114" t="n">
        <v>173.3</v>
      </c>
      <c r="C45" s="114" t="n">
        <v>76.1</v>
      </c>
      <c r="D45" s="114" t="n">
        <v>70.8</v>
      </c>
      <c r="E45" s="114" t="n">
        <v>74</v>
      </c>
      <c r="F45" s="115"/>
    </row>
    <row r="46" customFormat="false" ht="14.4" hidden="false" customHeight="false" outlineLevel="0" collapsed="false">
      <c r="A46" s="110" t="s">
        <v>176</v>
      </c>
      <c r="B46" s="114" t="n">
        <v>2244.8</v>
      </c>
      <c r="C46" s="114" t="n">
        <v>2448.1</v>
      </c>
      <c r="D46" s="114" t="n">
        <v>2836.6</v>
      </c>
      <c r="E46" s="114" t="n">
        <v>2905.4</v>
      </c>
      <c r="F46" s="115"/>
    </row>
    <row r="47" customFormat="false" ht="14.4" hidden="false" customHeight="false" outlineLevel="0" collapsed="false">
      <c r="A47" s="110" t="s">
        <v>203</v>
      </c>
      <c r="B47" s="114" t="n">
        <v>2016.2</v>
      </c>
      <c r="C47" s="114" t="n">
        <v>2318.3</v>
      </c>
      <c r="D47" s="114" t="n">
        <v>2744.2</v>
      </c>
      <c r="E47" s="114" t="n">
        <v>2657.6</v>
      </c>
      <c r="F47" s="115"/>
    </row>
    <row r="48" customFormat="false" ht="14.4" hidden="false" customHeight="false" outlineLevel="0" collapsed="false">
      <c r="A48" s="107" t="s">
        <v>204</v>
      </c>
      <c r="B48" s="83" t="n">
        <v>123151.4</v>
      </c>
      <c r="C48" s="83" t="n">
        <v>122180.1</v>
      </c>
      <c r="D48" s="83" t="n">
        <v>111619.4</v>
      </c>
      <c r="E48" s="83" t="n">
        <v>109019.2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05</v>
      </c>
      <c r="C6" s="6"/>
      <c r="D6" s="6" t="n">
        <v>400</v>
      </c>
      <c r="E6" s="6"/>
      <c r="F6" s="19" t="n">
        <v>846</v>
      </c>
      <c r="G6" s="6"/>
      <c r="H6" s="19" t="n">
        <v>705</v>
      </c>
    </row>
    <row r="7" customFormat="false" ht="12.75" hidden="false" customHeight="true" outlineLevel="0" collapsed="false">
      <c r="A7" s="6" t="s">
        <v>216</v>
      </c>
      <c r="B7" s="19" t="n">
        <v>91</v>
      </c>
      <c r="C7" s="19"/>
      <c r="D7" s="19" t="n">
        <v>89</v>
      </c>
      <c r="E7" s="19"/>
      <c r="F7" s="19" t="n">
        <v>674</v>
      </c>
      <c r="G7" s="19"/>
      <c r="H7" s="6" t="n">
        <v>125</v>
      </c>
    </row>
    <row r="8" customFormat="false" ht="12.75" hidden="false" customHeight="true" outlineLevel="0" collapsed="false">
      <c r="A8" s="6" t="s">
        <v>217</v>
      </c>
      <c r="B8" s="19" t="n">
        <v>1170</v>
      </c>
      <c r="C8" s="19"/>
      <c r="D8" s="19" t="n">
        <v>1160</v>
      </c>
      <c r="E8" s="19"/>
      <c r="F8" s="19" t="n">
        <v>931</v>
      </c>
      <c r="G8" s="19"/>
      <c r="H8" s="19" t="n">
        <v>2250</v>
      </c>
    </row>
    <row r="9" customFormat="false" ht="12.75" hidden="false" customHeight="true" outlineLevel="0" collapsed="false">
      <c r="A9" s="6" t="s">
        <v>218</v>
      </c>
      <c r="B9" s="19" t="n">
        <v>375</v>
      </c>
      <c r="C9" s="19"/>
      <c r="D9" s="19" t="n">
        <v>365</v>
      </c>
      <c r="E9" s="19"/>
      <c r="F9" s="19" t="n">
        <v>999</v>
      </c>
      <c r="G9" s="19"/>
      <c r="H9" s="19" t="n">
        <v>760</v>
      </c>
    </row>
    <row r="10" customFormat="false" ht="12.75" hidden="false" customHeight="true" outlineLevel="0" collapsed="false">
      <c r="A10" s="6" t="s">
        <v>219</v>
      </c>
      <c r="B10" s="19" t="n">
        <v>210</v>
      </c>
      <c r="C10" s="19"/>
      <c r="D10" s="19" t="n">
        <v>205</v>
      </c>
      <c r="E10" s="19"/>
      <c r="F10" s="19" t="n">
        <v>995</v>
      </c>
      <c r="G10" s="19"/>
      <c r="H10" s="19" t="n">
        <v>425</v>
      </c>
    </row>
    <row r="11" customFormat="false" ht="12.75" hidden="false" customHeight="true" outlineLevel="0" collapsed="false">
      <c r="A11" s="6" t="s">
        <v>220</v>
      </c>
      <c r="B11" s="19" t="n">
        <v>75</v>
      </c>
      <c r="C11" s="19"/>
      <c r="D11" s="19" t="n">
        <v>74</v>
      </c>
      <c r="E11" s="19"/>
      <c r="F11" s="19" t="n">
        <v>1232</v>
      </c>
      <c r="G11" s="19"/>
      <c r="H11" s="19" t="n">
        <v>190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26</v>
      </c>
      <c r="C12" s="19"/>
      <c r="D12" s="19" t="n">
        <f aca="false">SUM(D6:D11)</f>
        <v>2293</v>
      </c>
      <c r="E12" s="19"/>
      <c r="F12" s="19" t="n">
        <f aca="false">H12*480/D12</f>
        <v>932.577409507196</v>
      </c>
      <c r="G12" s="19"/>
      <c r="H12" s="19" t="n">
        <f aca="false">SUM(H6:H11)</f>
        <v>445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480</v>
      </c>
      <c r="C14" s="19"/>
      <c r="D14" s="19" t="n">
        <v>475</v>
      </c>
      <c r="E14" s="19"/>
      <c r="F14" s="19" t="n">
        <v>1263</v>
      </c>
      <c r="G14" s="19"/>
      <c r="H14" s="19" t="n">
        <v>1250</v>
      </c>
    </row>
    <row r="15" customFormat="false" ht="12.75" hidden="false" customHeight="true" outlineLevel="0" collapsed="false">
      <c r="A15" s="6" t="s">
        <v>223</v>
      </c>
      <c r="B15" s="19" t="n">
        <v>110</v>
      </c>
      <c r="C15" s="19"/>
      <c r="D15" s="19" t="n">
        <v>105</v>
      </c>
      <c r="E15" s="19"/>
      <c r="F15" s="19" t="n">
        <v>960</v>
      </c>
      <c r="G15" s="19"/>
      <c r="H15" s="19" t="n">
        <v>210</v>
      </c>
    </row>
    <row r="16" customFormat="false" ht="12.75" hidden="false" customHeight="true" outlineLevel="0" collapsed="false">
      <c r="A16" s="6" t="s">
        <v>224</v>
      </c>
      <c r="B16" s="19" t="n">
        <v>450</v>
      </c>
      <c r="C16" s="19"/>
      <c r="D16" s="19" t="n">
        <v>435</v>
      </c>
      <c r="E16" s="19"/>
      <c r="F16" s="19" t="n">
        <v>1015</v>
      </c>
      <c r="G16" s="19"/>
      <c r="H16" s="19" t="n">
        <v>920</v>
      </c>
    </row>
    <row r="17" customFormat="false" ht="12.75" hidden="false" customHeight="true" outlineLevel="0" collapsed="false">
      <c r="A17" s="6" t="s">
        <v>225</v>
      </c>
      <c r="B17" s="19" t="n">
        <v>315</v>
      </c>
      <c r="C17" s="19"/>
      <c r="D17" s="19" t="n">
        <v>310</v>
      </c>
      <c r="E17" s="19"/>
      <c r="F17" s="19" t="n">
        <v>1293</v>
      </c>
      <c r="G17" s="19"/>
      <c r="H17" s="19" t="n">
        <v>835</v>
      </c>
    </row>
    <row r="18" customFormat="false" ht="12.75" hidden="false" customHeight="true" outlineLevel="0" collapsed="false">
      <c r="A18" s="6" t="s">
        <v>226</v>
      </c>
      <c r="B18" s="19" t="n">
        <v>275</v>
      </c>
      <c r="C18" s="19"/>
      <c r="D18" s="19" t="n">
        <v>270</v>
      </c>
      <c r="E18" s="19"/>
      <c r="F18" s="19" t="n">
        <v>1067</v>
      </c>
      <c r="G18" s="19"/>
      <c r="H18" s="19" t="n">
        <v>600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630</v>
      </c>
      <c r="C19" s="19"/>
      <c r="D19" s="19" t="n">
        <f aca="false">SUM(D14:D18)</f>
        <v>1595</v>
      </c>
      <c r="E19" s="19"/>
      <c r="F19" s="19" t="n">
        <f aca="false">H19*480/D19</f>
        <v>1148.08777429467</v>
      </c>
      <c r="G19" s="19"/>
      <c r="H19" s="19" t="n">
        <f aca="false">SUM(H14:H18)</f>
        <v>3815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10</v>
      </c>
      <c r="C21" s="19"/>
      <c r="D21" s="19" t="n">
        <v>101</v>
      </c>
      <c r="E21" s="19"/>
      <c r="F21" s="19" t="n">
        <v>950</v>
      </c>
      <c r="G21" s="19"/>
      <c r="H21" s="19" t="n">
        <v>200</v>
      </c>
    </row>
    <row r="22" customFormat="false" ht="12.75" hidden="false" customHeight="true" outlineLevel="0" collapsed="false">
      <c r="A22" s="6" t="s">
        <v>229</v>
      </c>
      <c r="B22" s="19" t="n">
        <v>495</v>
      </c>
      <c r="C22" s="19"/>
      <c r="D22" s="19" t="n">
        <v>435</v>
      </c>
      <c r="E22" s="19"/>
      <c r="F22" s="19" t="n">
        <v>783</v>
      </c>
      <c r="G22" s="19"/>
      <c r="H22" s="19" t="n">
        <v>710</v>
      </c>
    </row>
    <row r="23" customFormat="false" ht="12.75" hidden="false" customHeight="true" outlineLevel="0" collapsed="false">
      <c r="A23" s="6" t="s">
        <v>230</v>
      </c>
      <c r="B23" s="19" t="n">
        <v>6350</v>
      </c>
      <c r="C23" s="19"/>
      <c r="D23" s="19" t="n">
        <v>5250</v>
      </c>
      <c r="E23" s="19"/>
      <c r="F23" s="19" t="n">
        <v>695</v>
      </c>
      <c r="G23" s="19"/>
      <c r="H23" s="19" t="n">
        <v>76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6955</v>
      </c>
      <c r="C24" s="19"/>
      <c r="D24" s="19" t="n">
        <f aca="false">SUM(D21:D23)</f>
        <v>5786</v>
      </c>
      <c r="E24" s="19"/>
      <c r="F24" s="19" t="n">
        <f aca="false">H24*480/D24</f>
        <v>705.979951607328</v>
      </c>
      <c r="G24" s="19"/>
      <c r="H24" s="19" t="n">
        <f aca="false">SUM(H21:H23)</f>
        <v>851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20</v>
      </c>
      <c r="C26" s="19"/>
      <c r="D26" s="19" t="n">
        <v>119</v>
      </c>
      <c r="E26" s="19"/>
      <c r="F26" s="19" t="n">
        <v>1291</v>
      </c>
      <c r="G26" s="19"/>
      <c r="H26" s="19" t="n">
        <v>320</v>
      </c>
    </row>
    <row r="27" customFormat="false" ht="12.75" hidden="false" customHeight="true" outlineLevel="0" collapsed="false">
      <c r="A27" s="6" t="s">
        <v>233</v>
      </c>
      <c r="B27" s="19" t="n">
        <v>26</v>
      </c>
      <c r="C27" s="19"/>
      <c r="D27" s="19" t="n">
        <v>26</v>
      </c>
      <c r="E27" s="19"/>
      <c r="F27" s="19" t="n">
        <v>2071</v>
      </c>
      <c r="G27" s="19"/>
      <c r="H27" s="19" t="n">
        <v>110</v>
      </c>
    </row>
    <row r="28" customFormat="false" ht="12.75" hidden="false" customHeight="true" outlineLevel="0" collapsed="false">
      <c r="A28" s="6" t="s">
        <v>234</v>
      </c>
      <c r="B28" s="19" t="n">
        <v>36</v>
      </c>
      <c r="C28" s="19"/>
      <c r="D28" s="19" t="n">
        <v>26</v>
      </c>
      <c r="E28" s="19"/>
      <c r="F28" s="19" t="n">
        <v>868</v>
      </c>
      <c r="G28" s="19"/>
      <c r="H28" s="19" t="n">
        <v>47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82</v>
      </c>
      <c r="C29" s="19"/>
      <c r="D29" s="19" t="n">
        <f aca="false">SUM(D26:D28)</f>
        <v>171</v>
      </c>
      <c r="E29" s="19"/>
      <c r="F29" s="19" t="n">
        <f aca="false">H29*480/D29</f>
        <v>1338.94736842105</v>
      </c>
      <c r="G29" s="19"/>
      <c r="H29" s="19" t="n">
        <f aca="false">SUM(H26:H28)</f>
        <v>477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093</v>
      </c>
      <c r="C31" s="19"/>
      <c r="D31" s="19" t="n">
        <f aca="false">SUM(D12+D19+D24+D29)-0.5</f>
        <v>9844.5</v>
      </c>
      <c r="E31" s="19"/>
      <c r="F31" s="19" t="n">
        <f aca="false">H31*480/D31</f>
        <v>841.420082279445</v>
      </c>
      <c r="G31" s="123"/>
      <c r="H31" s="19" t="n">
        <f aca="false">SUM(H12+H19+H24+H29)</f>
        <v>17257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9</v>
      </c>
      <c r="C34" s="19"/>
      <c r="D34" s="19" t="n">
        <v>9</v>
      </c>
      <c r="E34" s="19"/>
      <c r="F34" s="19" t="n">
        <v>1091</v>
      </c>
      <c r="G34" s="19"/>
      <c r="H34" s="19" t="n">
        <v>20</v>
      </c>
    </row>
    <row r="35" customFormat="false" ht="12.75" hidden="false" customHeight="true" outlineLevel="0" collapsed="false">
      <c r="A35" s="6" t="s">
        <v>233</v>
      </c>
      <c r="B35" s="19" t="n">
        <v>88</v>
      </c>
      <c r="C35" s="19"/>
      <c r="D35" s="19" t="n">
        <v>87</v>
      </c>
      <c r="E35" s="19"/>
      <c r="F35" s="19" t="n">
        <v>1694</v>
      </c>
      <c r="G35" s="19"/>
      <c r="H35" s="19" t="n">
        <v>307</v>
      </c>
    </row>
    <row r="36" customFormat="false" ht="12.75" hidden="false" customHeight="true" outlineLevel="0" collapsed="false">
      <c r="A36" s="6" t="s">
        <v>234</v>
      </c>
      <c r="B36" s="19" t="n">
        <v>13</v>
      </c>
      <c r="C36" s="19"/>
      <c r="D36" s="19" t="n">
        <v>12</v>
      </c>
      <c r="E36" s="19"/>
      <c r="F36" s="19" t="n">
        <v>600</v>
      </c>
      <c r="G36" s="19"/>
      <c r="H36" s="19" t="n">
        <v>15</v>
      </c>
    </row>
    <row r="37" customFormat="false" ht="12.75" hidden="false" customHeight="true" outlineLevel="0" collapsed="false">
      <c r="A37" s="6" t="s">
        <v>230</v>
      </c>
      <c r="B37" s="19" t="n">
        <v>17</v>
      </c>
      <c r="C37" s="19"/>
      <c r="D37" s="19" t="n">
        <v>16</v>
      </c>
      <c r="E37" s="19"/>
      <c r="F37" s="19" t="n">
        <v>750</v>
      </c>
      <c r="G37" s="19"/>
      <c r="H37" s="19" t="n">
        <v>25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27</v>
      </c>
      <c r="C39" s="19"/>
      <c r="D39" s="19" t="n">
        <f aca="false">SUM(D34:D38)-0.2</f>
        <v>123.8</v>
      </c>
      <c r="E39" s="19"/>
      <c r="F39" s="19" t="n">
        <v>1423</v>
      </c>
      <c r="G39" s="123"/>
      <c r="H39" s="19" t="n">
        <f aca="false">SUM(H34:H38)</f>
        <v>367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1220</v>
      </c>
      <c r="C41" s="83"/>
      <c r="D41" s="83" t="n">
        <f aca="false">SUM(D31+D39)</f>
        <v>9968.3</v>
      </c>
      <c r="E41" s="83"/>
      <c r="F41" s="83" t="n">
        <f aca="false">H41*480/D41</f>
        <v>848.642195760561</v>
      </c>
      <c r="G41" s="124"/>
      <c r="H41" s="83" t="n">
        <f aca="false">SUM(H31+H39)</f>
        <v>17624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066</v>
      </c>
      <c r="E7" s="18"/>
      <c r="F7" s="18" t="n">
        <v>11.066</v>
      </c>
      <c r="G7" s="18"/>
      <c r="H7" s="18" t="n">
        <v>11.093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9.8</v>
      </c>
      <c r="E8" s="18"/>
      <c r="F8" s="18" t="n">
        <v>9.8</v>
      </c>
      <c r="G8" s="18"/>
      <c r="H8" s="18" t="n">
        <v>9.845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74</v>
      </c>
      <c r="E12" s="6"/>
      <c r="F12" s="15" t="n">
        <v>877</v>
      </c>
      <c r="G12" s="6"/>
      <c r="H12" s="15" t="n">
        <v>841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2</v>
      </c>
      <c r="E16" s="17"/>
      <c r="F16" s="18" t="n">
        <v>3.02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7.852</v>
      </c>
      <c r="E17" s="17"/>
      <c r="F17" s="18" t="n">
        <v>17.91</v>
      </c>
      <c r="G17" s="17"/>
      <c r="H17" s="18" t="n">
        <v>17.257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20.872</v>
      </c>
      <c r="E18" s="17"/>
      <c r="F18" s="18" t="n">
        <v>20.93</v>
      </c>
      <c r="G18" s="17"/>
      <c r="H18" s="18" t="n">
        <v>20.277</v>
      </c>
      <c r="I18" s="23"/>
    </row>
    <row r="19" customFormat="false" ht="14.4" hidden="false" customHeight="false" outlineLevel="0" collapsed="false">
      <c r="A19" s="6" t="s">
        <v>31</v>
      </c>
      <c r="B19" s="18" t="n">
        <v>2.385</v>
      </c>
      <c r="C19" s="18"/>
      <c r="D19" s="18" t="n">
        <v>2.485</v>
      </c>
      <c r="E19" s="17"/>
      <c r="F19" s="18" t="n">
        <v>2.485</v>
      </c>
      <c r="G19" s="17"/>
      <c r="H19" s="18" t="n">
        <v>2.535</v>
      </c>
      <c r="I19" s="23"/>
    </row>
    <row r="20" customFormat="false" ht="14.4" hidden="false" customHeight="false" outlineLevel="0" collapsed="false">
      <c r="A20" s="6" t="s">
        <v>32</v>
      </c>
      <c r="B20" s="18" t="n">
        <v>15.586</v>
      </c>
      <c r="C20" s="18"/>
      <c r="D20" s="18" t="n">
        <v>15.075</v>
      </c>
      <c r="E20" s="17"/>
      <c r="F20" s="18" t="n">
        <v>15.075</v>
      </c>
      <c r="G20" s="17"/>
      <c r="H20" s="18" t="n">
        <v>14.575</v>
      </c>
      <c r="I20" s="23"/>
    </row>
    <row r="21" customFormat="false" ht="14.4" hidden="false" customHeight="false" outlineLevel="0" collapsed="false">
      <c r="A21" s="6" t="s">
        <v>33</v>
      </c>
      <c r="B21" s="18" t="n">
        <v>17.971</v>
      </c>
      <c r="C21" s="18"/>
      <c r="D21" s="18" t="n">
        <v>17.56</v>
      </c>
      <c r="E21" s="17"/>
      <c r="F21" s="18" t="n">
        <v>17.56</v>
      </c>
      <c r="G21" s="17"/>
      <c r="H21" s="18" t="n">
        <v>17.11</v>
      </c>
      <c r="I21" s="23"/>
    </row>
    <row r="22" customFormat="false" ht="14.4" hidden="false" customHeight="false" outlineLevel="0" collapsed="false">
      <c r="A22" s="6" t="s">
        <v>34</v>
      </c>
      <c r="B22" s="18" t="n">
        <v>3.02</v>
      </c>
      <c r="C22" s="18"/>
      <c r="D22" s="18" t="n">
        <v>3.359</v>
      </c>
      <c r="E22" s="17"/>
      <c r="F22" s="18" t="n">
        <v>3.331</v>
      </c>
      <c r="G22" s="17"/>
      <c r="H22" s="18" t="n">
        <v>3.138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8</v>
      </c>
      <c r="C26" s="6"/>
      <c r="D26" s="24" t="n">
        <v>19.1</v>
      </c>
      <c r="E26" s="25"/>
      <c r="F26" s="24" t="n">
        <v>19</v>
      </c>
      <c r="G26" s="25"/>
      <c r="H26" s="24" t="n">
        <v>18.3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24.5</v>
      </c>
      <c r="E31" s="25"/>
      <c r="F31" s="25" t="n">
        <v>124.5</v>
      </c>
      <c r="G31" s="25"/>
      <c r="H31" s="25" t="n">
        <v>126.5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22.2</v>
      </c>
      <c r="E32" s="25"/>
      <c r="F32" s="25" t="n">
        <v>122.2</v>
      </c>
      <c r="G32" s="25"/>
      <c r="H32" s="25" t="n">
        <v>123.8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359</v>
      </c>
      <c r="E36" s="17"/>
      <c r="F36" s="19" t="n">
        <v>1469</v>
      </c>
      <c r="G36" s="17"/>
      <c r="H36" s="19" t="n">
        <v>1423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0</v>
      </c>
      <c r="E40" s="6"/>
      <c r="F40" s="6" t="n">
        <v>130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346</v>
      </c>
      <c r="E41" s="6"/>
      <c r="F41" s="6" t="n">
        <v>374</v>
      </c>
      <c r="G41" s="6"/>
      <c r="H41" s="6" t="n">
        <v>367</v>
      </c>
      <c r="I41" s="4"/>
    </row>
    <row r="42" customFormat="false" ht="14.4" hidden="false" customHeight="false" outlineLevel="0" collapsed="false">
      <c r="A42" s="6" t="s">
        <v>30</v>
      </c>
      <c r="B42" s="19" t="n">
        <v>930</v>
      </c>
      <c r="C42" s="19"/>
      <c r="D42" s="19" t="n">
        <v>481</v>
      </c>
      <c r="E42" s="6"/>
      <c r="F42" s="19" t="n">
        <v>509</v>
      </c>
      <c r="G42" s="6"/>
      <c r="H42" s="19" t="n">
        <v>502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25</v>
      </c>
      <c r="E44" s="6"/>
      <c r="F44" s="6" t="n">
        <v>425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440</v>
      </c>
      <c r="E45" s="6"/>
      <c r="F45" s="6" t="n">
        <v>44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41</v>
      </c>
      <c r="E46" s="6"/>
      <c r="F46" s="6" t="n">
        <v>69</v>
      </c>
      <c r="G46" s="6"/>
      <c r="H46" s="6" t="n">
        <v>6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3</v>
      </c>
      <c r="C50" s="31"/>
      <c r="D50" s="30" t="n">
        <v>9.3</v>
      </c>
      <c r="E50" s="12"/>
      <c r="F50" s="30" t="n">
        <v>15.7</v>
      </c>
      <c r="G50" s="12"/>
      <c r="H50" s="30" t="n">
        <v>14.1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7.3</v>
      </c>
      <c r="C8" s="36"/>
      <c r="D8" s="36" t="n">
        <v>89.28</v>
      </c>
      <c r="E8" s="36"/>
      <c r="F8" s="36" t="n">
        <v>88.58</v>
      </c>
      <c r="G8" s="36"/>
      <c r="H8" s="36" t="n">
        <v>88.41</v>
      </c>
      <c r="I8" s="13"/>
    </row>
    <row r="9" s="5" customFormat="true" ht="14.4" hidden="false" customHeight="false" outlineLevel="0" collapsed="false">
      <c r="A9" s="6" t="s">
        <v>50</v>
      </c>
      <c r="B9" s="36" t="n">
        <v>90.05</v>
      </c>
      <c r="C9" s="36"/>
      <c r="D9" s="36" t="n">
        <v>86.13</v>
      </c>
      <c r="E9" s="36"/>
      <c r="F9" s="36" t="n">
        <v>85.43</v>
      </c>
      <c r="G9" s="36"/>
      <c r="H9" s="36" t="n">
        <v>85.26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1.7</v>
      </c>
      <c r="C11" s="6"/>
      <c r="D11" s="36" t="n">
        <v>121.79</v>
      </c>
      <c r="E11" s="36"/>
      <c r="F11" s="36" t="n">
        <v>121.57</v>
      </c>
      <c r="G11" s="36"/>
      <c r="H11" s="36" t="n">
        <v>120.96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1</v>
      </c>
      <c r="C12" s="6"/>
      <c r="D12" s="36" t="n">
        <v>103.59</v>
      </c>
      <c r="E12" s="36"/>
      <c r="F12" s="36" t="n">
        <v>103.28</v>
      </c>
      <c r="G12" s="36"/>
      <c r="H12" s="36" t="n">
        <v>103.33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9.01</v>
      </c>
      <c r="C14" s="6"/>
      <c r="D14" s="36" t="n">
        <v>46.62</v>
      </c>
      <c r="E14" s="36"/>
      <c r="F14" s="36" t="n">
        <v>46.94</v>
      </c>
      <c r="G14" s="36"/>
      <c r="H14" s="36" t="n">
        <v>46.56</v>
      </c>
      <c r="I14" s="4"/>
    </row>
    <row r="15" s="5" customFormat="true" ht="14.4" hidden="false" customHeight="false" outlineLevel="0" collapsed="false">
      <c r="A15" s="6" t="s">
        <v>50</v>
      </c>
      <c r="B15" s="36" t="n">
        <v>49.01</v>
      </c>
      <c r="C15" s="6"/>
      <c r="D15" s="36" t="n">
        <v>46.62</v>
      </c>
      <c r="E15" s="36"/>
      <c r="F15" s="36" t="n">
        <v>46.94</v>
      </c>
      <c r="G15" s="36"/>
      <c r="H15" s="36" t="n">
        <v>46.56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20.87</v>
      </c>
      <c r="C19" s="6"/>
      <c r="D19" s="36" t="n">
        <v>124.1</v>
      </c>
      <c r="E19" s="36"/>
      <c r="F19" s="36" t="n">
        <v>124.27</v>
      </c>
      <c r="G19" s="36"/>
      <c r="H19" s="36" t="n">
        <v>124.24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8.47</v>
      </c>
      <c r="C20" s="6"/>
      <c r="D20" s="36" t="n">
        <v>121.6</v>
      </c>
      <c r="E20" s="36"/>
      <c r="F20" s="36" t="n">
        <v>121.77</v>
      </c>
      <c r="G20" s="36"/>
      <c r="H20" s="36" t="n">
        <v>121.69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69</v>
      </c>
      <c r="C22" s="36"/>
      <c r="D22" s="36" t="n">
        <v>46.61</v>
      </c>
      <c r="E22" s="36"/>
      <c r="F22" s="36" t="n">
        <v>46.95</v>
      </c>
      <c r="G22" s="36"/>
      <c r="H22" s="36" t="n">
        <v>46.56</v>
      </c>
      <c r="I22" s="13"/>
    </row>
    <row r="23" s="5" customFormat="true" ht="14.4" hidden="false" customHeight="false" outlineLevel="0" collapsed="false">
      <c r="A23" s="6" t="s">
        <v>50</v>
      </c>
      <c r="B23" s="36" t="n">
        <v>32.31</v>
      </c>
      <c r="C23" s="36"/>
      <c r="D23" s="36" t="n">
        <v>31.11</v>
      </c>
      <c r="E23" s="36"/>
      <c r="F23" s="36" t="n">
        <v>31.45</v>
      </c>
      <c r="G23" s="36"/>
      <c r="H23" s="36" t="n">
        <v>31.56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88.41</v>
      </c>
      <c r="C25" s="36"/>
      <c r="D25" s="36" t="n">
        <v>86.93</v>
      </c>
      <c r="E25" s="36"/>
      <c r="F25" s="36" t="n">
        <v>85.73</v>
      </c>
      <c r="G25" s="36"/>
      <c r="H25" s="36" t="n">
        <v>85.01</v>
      </c>
      <c r="I25" s="4"/>
    </row>
    <row r="26" s="5" customFormat="true" ht="14.4" hidden="false" customHeight="false" outlineLevel="0" collapsed="false">
      <c r="A26" s="6" t="s">
        <v>50</v>
      </c>
      <c r="B26" s="36" t="n">
        <v>85.26</v>
      </c>
      <c r="C26" s="36"/>
      <c r="D26" s="36" t="n">
        <v>83.53</v>
      </c>
      <c r="E26" s="36"/>
      <c r="F26" s="36" t="n">
        <v>82.33</v>
      </c>
      <c r="G26" s="36"/>
      <c r="H26" s="36" t="n">
        <v>81.81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3.1</v>
      </c>
      <c r="C30" s="27"/>
      <c r="D30" s="25" t="n">
        <v>70</v>
      </c>
      <c r="E30" s="17"/>
      <c r="F30" s="25" t="n">
        <v>69</v>
      </c>
      <c r="G30" s="17"/>
      <c r="H30" s="25" t="n">
        <v>68.4</v>
      </c>
      <c r="I30" s="13"/>
    </row>
    <row r="31" s="5" customFormat="true" ht="14.4" hidden="false" customHeight="false" outlineLevel="0" collapsed="false">
      <c r="A31" s="3" t="s">
        <v>50</v>
      </c>
      <c r="B31" s="30" t="n">
        <v>72</v>
      </c>
      <c r="C31" s="31"/>
      <c r="D31" s="30" t="n">
        <v>68.7</v>
      </c>
      <c r="E31" s="12"/>
      <c r="F31" s="30" t="n">
        <v>67.6</v>
      </c>
      <c r="G31" s="12"/>
      <c r="H31" s="30" t="n">
        <v>67.2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2187</v>
      </c>
      <c r="C7" s="19" t="n">
        <v>1739</v>
      </c>
      <c r="D7" s="19" t="n">
        <v>3884</v>
      </c>
      <c r="E7" s="19" t="n">
        <v>7188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553</v>
      </c>
      <c r="C8" s="29" t="n">
        <v>2865</v>
      </c>
      <c r="D8" s="29" t="n">
        <v>6277</v>
      </c>
      <c r="E8" s="29" t="n">
        <v>5719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2.1</v>
      </c>
      <c r="C9" s="25" t="n">
        <v>3.2</v>
      </c>
      <c r="D9" s="25" t="n">
        <v>3.2</v>
      </c>
      <c r="E9" s="25" t="n">
        <v>0.3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821</v>
      </c>
      <c r="C13" s="27" t="n">
        <v>457</v>
      </c>
      <c r="D13" s="27" t="n">
        <v>814.8</v>
      </c>
      <c r="E13" s="27" t="n">
        <v>397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251.4</v>
      </c>
      <c r="C14" s="6" t="n">
        <v>203.9</v>
      </c>
      <c r="D14" s="6" t="n">
        <v>244.4</v>
      </c>
      <c r="E14" s="25" t="n">
        <v>138.3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569.6</v>
      </c>
      <c r="C15" s="25" t="n">
        <v>253.1</v>
      </c>
      <c r="D15" s="25" t="n">
        <v>570.4</v>
      </c>
      <c r="E15" s="25" t="n">
        <v>258.7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5109.7</v>
      </c>
      <c r="C16" s="27" t="n">
        <v>5566.8</v>
      </c>
      <c r="D16" s="27" t="n">
        <v>6381.6</v>
      </c>
      <c r="E16" s="27" t="n">
        <v>5587.5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2.7</v>
      </c>
      <c r="C18" s="25" t="n">
        <v>50.6</v>
      </c>
      <c r="D18" s="25" t="n">
        <v>118.5</v>
      </c>
      <c r="E18" s="25" t="n">
        <v>57.9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596.6</v>
      </c>
      <c r="C19" s="6" t="n">
        <v>647.2</v>
      </c>
      <c r="D19" s="6" t="n">
        <v>765.7</v>
      </c>
      <c r="E19" s="27" t="n">
        <v>750.3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2.2</v>
      </c>
      <c r="C21" s="30" t="n">
        <v>2.2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04</v>
      </c>
      <c r="C7" s="15" t="n">
        <v>220</v>
      </c>
      <c r="D7" s="15" t="n">
        <v>207</v>
      </c>
      <c r="E7" s="6" t="n">
        <v>205</v>
      </c>
      <c r="F7" s="51"/>
    </row>
    <row r="8" customFormat="false" ht="14.4" hidden="false" customHeight="false" outlineLevel="0" collapsed="false">
      <c r="A8" s="6" t="s">
        <v>81</v>
      </c>
      <c r="B8" s="19" t="n">
        <v>420</v>
      </c>
      <c r="C8" s="19" t="n">
        <v>640</v>
      </c>
      <c r="D8" s="19" t="n">
        <v>848</v>
      </c>
      <c r="E8" s="53" t="n">
        <v>802</v>
      </c>
      <c r="F8" s="51"/>
    </row>
    <row r="9" customFormat="false" ht="14.4" hidden="false" customHeight="false" outlineLevel="0" collapsed="false">
      <c r="A9" s="6" t="s">
        <v>82</v>
      </c>
      <c r="B9" s="24" t="n">
        <v>9.3</v>
      </c>
      <c r="C9" s="24" t="n">
        <v>10.5</v>
      </c>
      <c r="D9" s="24" t="n">
        <v>9.4</v>
      </c>
      <c r="E9" s="25" t="n">
        <v>9.8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203</v>
      </c>
      <c r="C11" s="15" t="n">
        <v>219</v>
      </c>
      <c r="D11" s="15" t="n">
        <v>206</v>
      </c>
      <c r="E11" s="6" t="n">
        <v>204</v>
      </c>
      <c r="F11" s="51"/>
    </row>
    <row r="12" customFormat="false" ht="14.4" hidden="false" customHeight="false" outlineLevel="0" collapsed="false">
      <c r="A12" s="6" t="s">
        <v>81</v>
      </c>
      <c r="B12" s="19" t="n">
        <v>418</v>
      </c>
      <c r="C12" s="19" t="n">
        <v>636</v>
      </c>
      <c r="D12" s="19" t="n">
        <v>842</v>
      </c>
      <c r="E12" s="19" t="n">
        <v>797</v>
      </c>
      <c r="F12" s="51"/>
    </row>
    <row r="13" customFormat="false" ht="14.4" hidden="false" customHeight="false" outlineLevel="0" collapsed="false">
      <c r="A13" s="6" t="s">
        <v>82</v>
      </c>
      <c r="B13" s="15" t="n">
        <v>9.3</v>
      </c>
      <c r="C13" s="15" t="n">
        <v>10.4</v>
      </c>
      <c r="D13" s="15" t="n">
        <v>9.4</v>
      </c>
      <c r="E13" s="27" t="n">
        <v>9.7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770</v>
      </c>
      <c r="C15" s="19" t="n">
        <v>469</v>
      </c>
      <c r="D15" s="19" t="n">
        <v>390</v>
      </c>
      <c r="E15" s="19" t="n">
        <v>1061</v>
      </c>
      <c r="F15" s="54"/>
    </row>
    <row r="16" customFormat="false" ht="14.4" hidden="false" customHeight="false" outlineLevel="0" collapsed="false">
      <c r="A16" s="6" t="s">
        <v>81</v>
      </c>
      <c r="B16" s="19" t="n">
        <v>1690</v>
      </c>
      <c r="C16" s="19" t="n">
        <v>2159</v>
      </c>
      <c r="D16" s="19" t="n">
        <v>2549</v>
      </c>
      <c r="E16" s="19" t="n">
        <v>4441</v>
      </c>
      <c r="F16" s="54"/>
    </row>
    <row r="17" customFormat="false" ht="14.4" hidden="false" customHeight="false" outlineLevel="0" collapsed="false">
      <c r="A17" s="6" t="s">
        <v>85</v>
      </c>
      <c r="B17" s="19" t="n">
        <v>62</v>
      </c>
      <c r="C17" s="19" t="n">
        <v>124</v>
      </c>
      <c r="D17" s="19" t="n">
        <v>75</v>
      </c>
      <c r="E17" s="19" t="n">
        <v>101</v>
      </c>
      <c r="F17" s="55"/>
    </row>
    <row r="18" customFormat="false" ht="14.4" hidden="false" customHeight="false" outlineLevel="0" collapsed="false">
      <c r="A18" s="6" t="s">
        <v>81</v>
      </c>
      <c r="B18" s="19" t="n">
        <v>764</v>
      </c>
      <c r="C18" s="19" t="n">
        <v>888</v>
      </c>
      <c r="D18" s="19" t="n">
        <v>963</v>
      </c>
      <c r="E18" s="19" t="n">
        <v>700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26.7</v>
      </c>
      <c r="C20" s="24" t="n">
        <v>31.2</v>
      </c>
      <c r="D20" s="24" t="n">
        <v>28</v>
      </c>
      <c r="E20" s="24" t="n">
        <v>103</v>
      </c>
      <c r="F20" s="55"/>
    </row>
    <row r="21" customFormat="false" ht="14.4" hidden="false" customHeight="false" outlineLevel="0" collapsed="false">
      <c r="A21" s="6" t="s">
        <v>81</v>
      </c>
      <c r="B21" s="24" t="n">
        <v>60.6</v>
      </c>
      <c r="C21" s="24" t="n">
        <v>91.8</v>
      </c>
      <c r="D21" s="24" t="n">
        <v>119.8</v>
      </c>
      <c r="E21" s="15" t="n">
        <v>276.7</v>
      </c>
      <c r="F21" s="55"/>
    </row>
    <row r="22" customFormat="false" ht="14.4" hidden="false" customHeight="false" outlineLevel="0" collapsed="false">
      <c r="A22" s="6" t="s">
        <v>85</v>
      </c>
      <c r="B22" s="24" t="n">
        <v>0</v>
      </c>
      <c r="C22" s="24" t="n">
        <v>1.9</v>
      </c>
      <c r="D22" s="24" t="n">
        <v>2</v>
      </c>
      <c r="E22" s="24" t="n">
        <v>0</v>
      </c>
      <c r="F22" s="55"/>
    </row>
    <row r="23" customFormat="false" ht="14.4" hidden="false" customHeight="false" outlineLevel="0" collapsed="false">
      <c r="A23" s="6" t="s">
        <v>81</v>
      </c>
      <c r="B23" s="24" t="n">
        <v>0</v>
      </c>
      <c r="C23" s="24" t="n">
        <v>1.9</v>
      </c>
      <c r="D23" s="24" t="n">
        <v>3.8</v>
      </c>
      <c r="E23" s="24" t="n">
        <v>0.7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1182.2</v>
      </c>
      <c r="C27" s="57" t="n">
        <v>506.3</v>
      </c>
      <c r="D27" s="57" t="n">
        <v>294.5</v>
      </c>
      <c r="E27" s="57" t="n">
        <v>399</v>
      </c>
      <c r="F27" s="4"/>
    </row>
    <row r="28" customFormat="false" ht="14.4" hidden="false" customHeight="false" outlineLevel="0" collapsed="false">
      <c r="A28" s="6" t="s">
        <v>88</v>
      </c>
      <c r="B28" s="57" t="n">
        <v>6528.1</v>
      </c>
      <c r="C28" s="57" t="n">
        <v>7034.4</v>
      </c>
      <c r="D28" s="57" t="n">
        <v>7328.9</v>
      </c>
      <c r="E28" s="57" t="n">
        <v>4000.3</v>
      </c>
      <c r="F28" s="4"/>
    </row>
    <row r="29" customFormat="false" ht="14.4" hidden="false" customHeight="false" outlineLevel="0" collapsed="false">
      <c r="A29" s="6" t="s">
        <v>89</v>
      </c>
      <c r="B29" s="24" t="n">
        <v>71.3</v>
      </c>
      <c r="C29" s="24" t="n">
        <v>68.5</v>
      </c>
      <c r="D29" s="24" t="n">
        <v>55</v>
      </c>
      <c r="E29" s="24" t="n">
        <v>58.4</v>
      </c>
      <c r="F29" s="4"/>
    </row>
    <row r="30" customFormat="false" ht="14.4" hidden="false" customHeight="false" outlineLevel="0" collapsed="false">
      <c r="A30" s="6" t="s">
        <v>88</v>
      </c>
      <c r="B30" s="24" t="n">
        <v>600.7</v>
      </c>
      <c r="C30" s="24" t="n">
        <v>669.2</v>
      </c>
      <c r="D30" s="24" t="n">
        <v>724.2</v>
      </c>
      <c r="E30" s="24" t="n">
        <v>469.9</v>
      </c>
      <c r="F30" s="4"/>
    </row>
    <row r="31" customFormat="false" ht="14.4" hidden="false" customHeight="false" outlineLevel="0" collapsed="false">
      <c r="A31" s="6" t="s">
        <v>90</v>
      </c>
      <c r="B31" s="24" t="n">
        <v>0</v>
      </c>
      <c r="C31" s="24" t="n">
        <v>44.7</v>
      </c>
      <c r="D31" s="24" t="n">
        <v>0</v>
      </c>
      <c r="E31" s="24" t="n">
        <v>59.3</v>
      </c>
      <c r="F31" s="4"/>
    </row>
    <row r="32" customFormat="false" ht="14.4" hidden="false" customHeight="false" outlineLevel="0" collapsed="false">
      <c r="A32" s="3" t="s">
        <v>88</v>
      </c>
      <c r="B32" s="58" t="n">
        <v>491.5</v>
      </c>
      <c r="C32" s="58" t="n">
        <v>536.2</v>
      </c>
      <c r="D32" s="58" t="n">
        <v>536.2</v>
      </c>
      <c r="E32" s="58" t="n">
        <v>243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92.72</v>
      </c>
      <c r="C7" s="36" t="n">
        <v>101.94</v>
      </c>
      <c r="D7" s="36" t="n">
        <v>96.16</v>
      </c>
      <c r="E7" s="36" t="n">
        <v>60.51</v>
      </c>
      <c r="F7" s="4"/>
    </row>
    <row r="8" customFormat="false" ht="14.4" hidden="false" customHeight="false" outlineLevel="0" collapsed="false">
      <c r="A8" s="6" t="s">
        <v>98</v>
      </c>
      <c r="B8" s="36" t="n">
        <v>105.5</v>
      </c>
      <c r="C8" s="36" t="n">
        <v>112.87</v>
      </c>
      <c r="D8" s="36" t="n">
        <v>105.14</v>
      </c>
      <c r="E8" s="36" t="n">
        <v>70.37</v>
      </c>
      <c r="F8" s="72"/>
    </row>
    <row r="9" customFormat="false" ht="14.4" hidden="false" customHeight="false" outlineLevel="0" collapsed="false">
      <c r="A9" s="6" t="s">
        <v>99</v>
      </c>
      <c r="B9" s="36" t="n">
        <v>186.05</v>
      </c>
      <c r="C9" s="36" t="n">
        <v>237.86</v>
      </c>
      <c r="D9" s="36" t="n">
        <v>287.73</v>
      </c>
      <c r="E9" s="36" t="n">
        <v>112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84.4</v>
      </c>
      <c r="C11" s="73" t="n">
        <v>85.9</v>
      </c>
      <c r="D11" s="73" t="s">
        <v>102</v>
      </c>
      <c r="E11" s="73" t="n">
        <v>65.7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118.09</v>
      </c>
      <c r="C14" s="6" t="n">
        <v>127.74</v>
      </c>
      <c r="D14" s="6" t="n">
        <v>119.06</v>
      </c>
      <c r="E14" s="36" t="n">
        <v>81.01</v>
      </c>
      <c r="F14" s="74"/>
    </row>
    <row r="15" customFormat="false" ht="14.4" hidden="false" customHeight="false" outlineLevel="0" collapsed="false">
      <c r="A15" s="6" t="s">
        <v>105</v>
      </c>
      <c r="B15" s="36" t="n">
        <v>122.5</v>
      </c>
      <c r="C15" s="36" t="n">
        <v>132.31</v>
      </c>
      <c r="D15" s="36" t="n">
        <v>122.56</v>
      </c>
      <c r="E15" s="36" t="n">
        <v>84</v>
      </c>
      <c r="F15" s="74"/>
    </row>
    <row r="16" customFormat="false" ht="14.4" hidden="false" customHeight="false" outlineLevel="0" collapsed="false">
      <c r="A16" s="6" t="s">
        <v>106</v>
      </c>
      <c r="B16" s="36" t="n">
        <v>122</v>
      </c>
      <c r="C16" s="36" t="n">
        <v>131.81</v>
      </c>
      <c r="D16" s="36" t="n">
        <v>122.06</v>
      </c>
      <c r="E16" s="36" t="n">
        <v>83.5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n">
        <v>3.14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s">
        <v>108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s">
        <v>108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4.32</v>
      </c>
      <c r="C26" s="76" t="n">
        <v>4.48</v>
      </c>
      <c r="D26" s="76" t="n">
        <v>4.42</v>
      </c>
      <c r="E26" s="76" t="n">
        <v>4.19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286554</v>
      </c>
      <c r="C7" s="19" t="n">
        <f aca="false">SUM(C8:C12)</f>
        <v>302444.9</v>
      </c>
      <c r="D7" s="19" t="n">
        <f aca="false">SUM(D8:D12)</f>
        <v>317535.6</v>
      </c>
      <c r="E7" s="19" t="n">
        <f aca="false">SUM(E8:E12)</f>
        <v>323989.2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62672.8</v>
      </c>
      <c r="C8" s="19" t="n">
        <v>66950.2</v>
      </c>
      <c r="D8" s="19" t="n">
        <v>69609.4</v>
      </c>
      <c r="E8" s="19" t="n">
        <v>77214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0532</v>
      </c>
      <c r="C9" s="19" t="n">
        <v>22689.6</v>
      </c>
      <c r="D9" s="19" t="n">
        <v>25852.3</v>
      </c>
      <c r="E9" s="19" t="n">
        <v>24930.2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618.5</v>
      </c>
      <c r="C10" s="19" t="n">
        <v>4721.9</v>
      </c>
      <c r="D10" s="19" t="n">
        <v>4819.4</v>
      </c>
      <c r="E10" s="19" t="n">
        <v>4852.4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523.9</v>
      </c>
      <c r="C11" s="19" t="n">
        <v>504.4</v>
      </c>
      <c r="D11" s="19" t="n">
        <v>602.8</v>
      </c>
      <c r="E11" s="19" t="n">
        <v>571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198206.8</v>
      </c>
      <c r="C12" s="19" t="n">
        <v>207578.8</v>
      </c>
      <c r="D12" s="19" t="n">
        <v>216651.7</v>
      </c>
      <c r="E12" s="19" t="n">
        <v>216421.6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1320027.4</v>
      </c>
      <c r="C14" s="19" t="n">
        <f aca="false">SUM(C15:C19)</f>
        <v>1321657.9</v>
      </c>
      <c r="D14" s="19" t="n">
        <f aca="false">SUM(D15:D19)</f>
        <v>1172670</v>
      </c>
      <c r="E14" s="19" t="n">
        <f aca="false">SUM(E15:E19)</f>
        <v>968625.6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662183.4</v>
      </c>
      <c r="C15" s="19" t="n">
        <v>676837.3</v>
      </c>
      <c r="D15" s="19" t="n">
        <v>611391.6</v>
      </c>
      <c r="E15" s="19" t="n">
        <v>492141.9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8903.1</v>
      </c>
      <c r="C16" s="19" t="n">
        <v>9326</v>
      </c>
      <c r="D16" s="19" t="n">
        <v>8400.4</v>
      </c>
      <c r="E16" s="19" t="n">
        <v>5890.7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33352</v>
      </c>
      <c r="C17" s="19" t="n">
        <v>32584.1</v>
      </c>
      <c r="D17" s="19" t="n">
        <v>24791.4</v>
      </c>
      <c r="E17" s="19" t="n">
        <v>18742.1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2301</v>
      </c>
      <c r="C18" s="19" t="n">
        <v>12664</v>
      </c>
      <c r="D18" s="19" t="n">
        <v>12116.7</v>
      </c>
      <c r="E18" s="19" t="n">
        <v>10933.5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603287.9</v>
      </c>
      <c r="C19" s="19" t="n">
        <v>590246.5</v>
      </c>
      <c r="D19" s="19" t="n">
        <v>515969.9</v>
      </c>
      <c r="E19" s="19" t="n">
        <v>440917.4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436216.3</v>
      </c>
      <c r="C21" s="19" t="n">
        <f aca="false">SUM(C22:C26)</f>
        <v>470577</v>
      </c>
      <c r="D21" s="19" t="n">
        <f aca="false">SUM(D22:D26)</f>
        <v>479231.6</v>
      </c>
      <c r="E21" s="19" t="n">
        <f aca="false">SUM(E22:E26)</f>
        <v>454713.8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81549.4</v>
      </c>
      <c r="C22" s="19" t="n">
        <v>204277</v>
      </c>
      <c r="D22" s="19" t="n">
        <v>205053.9</v>
      </c>
      <c r="E22" s="19" t="n">
        <v>198075.9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3291.7</v>
      </c>
      <c r="C23" s="19" t="n">
        <v>3037.2</v>
      </c>
      <c r="D23" s="19" t="n">
        <v>4239.9</v>
      </c>
      <c r="E23" s="19" t="n">
        <v>3468.8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899.1</v>
      </c>
      <c r="C24" s="19" t="n">
        <v>876.4</v>
      </c>
      <c r="D24" s="19" t="n">
        <v>731.8</v>
      </c>
      <c r="E24" s="19" t="n">
        <v>835.1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454.9</v>
      </c>
      <c r="C25" s="19" t="n">
        <v>492.4</v>
      </c>
      <c r="D25" s="19" t="n">
        <v>609.6</v>
      </c>
      <c r="E25" s="19" t="n">
        <v>581.2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250021.2</v>
      </c>
      <c r="C26" s="19" t="n">
        <v>261894</v>
      </c>
      <c r="D26" s="19" t="n">
        <v>268596.4</v>
      </c>
      <c r="E26" s="19" t="n">
        <v>251752.8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29580.5</v>
      </c>
      <c r="C28" s="19" t="n">
        <f aca="false">SUM(C29:C33)</f>
        <v>133002.4</v>
      </c>
      <c r="D28" s="19" t="n">
        <f aca="false">SUM(D29:D33)</f>
        <v>125828.5</v>
      </c>
      <c r="E28" s="19" t="n">
        <f aca="false">SUM(E29:E33)</f>
        <v>142723.7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5889.2</v>
      </c>
      <c r="C29" s="19" t="n">
        <v>17055.4</v>
      </c>
      <c r="D29" s="19" t="n">
        <v>16019.2</v>
      </c>
      <c r="E29" s="19" t="n">
        <v>17436.9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43604.7</v>
      </c>
      <c r="C30" s="19" t="n">
        <v>44188.9</v>
      </c>
      <c r="D30" s="19" t="n">
        <v>45910.8</v>
      </c>
      <c r="E30" s="19" t="n">
        <v>54337.4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9759.3</v>
      </c>
      <c r="C31" s="19" t="n">
        <v>12175.8</v>
      </c>
      <c r="D31" s="19" t="n">
        <v>10105.1</v>
      </c>
      <c r="E31" s="19" t="n">
        <v>9978.6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3439.5</v>
      </c>
      <c r="C32" s="19" t="n">
        <v>4005.1</v>
      </c>
      <c r="D32" s="19" t="n">
        <v>3862.2</v>
      </c>
      <c r="E32" s="19" t="n">
        <v>4066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56887.8</v>
      </c>
      <c r="C33" s="19" t="n">
        <v>55577.2</v>
      </c>
      <c r="D33" s="19" t="n">
        <v>49931.2</v>
      </c>
      <c r="E33" s="19" t="n">
        <v>56904.8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2196699</v>
      </c>
      <c r="C35" s="19" t="n">
        <f aca="false">SUM(C36:C40)</f>
        <v>2248021.4</v>
      </c>
      <c r="D35" s="19" t="n">
        <f aca="false">SUM(D36:D40)</f>
        <v>2113386.8</v>
      </c>
      <c r="E35" s="19" t="n">
        <f aca="false">SUM(E36:E40)</f>
        <v>1904223.1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925473.2</v>
      </c>
      <c r="C36" s="19" t="n">
        <v>968396.7</v>
      </c>
      <c r="D36" s="19" t="n">
        <v>905158.3</v>
      </c>
      <c r="E36" s="19" t="n">
        <v>786826.9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77690.7</v>
      </c>
      <c r="C37" s="19" t="n">
        <v>80460.6</v>
      </c>
      <c r="D37" s="19" t="n">
        <v>85564.9</v>
      </c>
      <c r="E37" s="19" t="n">
        <v>89268.8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49366</v>
      </c>
      <c r="C38" s="19" t="n">
        <v>50987.3</v>
      </c>
      <c r="D38" s="19" t="n">
        <v>40871.8</v>
      </c>
      <c r="E38" s="19" t="n">
        <v>34763.3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6720.9</v>
      </c>
      <c r="C39" s="19" t="n">
        <v>17683.4</v>
      </c>
      <c r="D39" s="19" t="n">
        <v>17201.1</v>
      </c>
      <c r="E39" s="19" t="n">
        <v>16157.7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1127448.2</v>
      </c>
      <c r="C40" s="83" t="n">
        <v>1130493.4</v>
      </c>
      <c r="D40" s="83" t="n">
        <v>1064590.7</v>
      </c>
      <c r="E40" s="83" t="n">
        <v>977206.4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213541.3</v>
      </c>
      <c r="C7" s="19" t="n">
        <f aca="false">SUM(C8:C12)</f>
        <v>211797.8</v>
      </c>
      <c r="D7" s="19" t="n">
        <f aca="false">SUM(D8:D12)</f>
        <v>192912.4</v>
      </c>
      <c r="E7" s="19" t="n">
        <f aca="false">SUM(E8:E12)</f>
        <v>190964.4</v>
      </c>
      <c r="F7" s="39"/>
    </row>
    <row r="8" customFormat="false" ht="14.4" hidden="false" customHeight="false" outlineLevel="0" collapsed="false">
      <c r="A8" s="6" t="s">
        <v>122</v>
      </c>
      <c r="B8" s="19" t="n">
        <v>106553.2</v>
      </c>
      <c r="C8" s="19" t="n">
        <v>104630.8</v>
      </c>
      <c r="D8" s="19" t="n">
        <v>95365</v>
      </c>
      <c r="E8" s="19" t="n">
        <v>93311.7</v>
      </c>
      <c r="F8" s="4"/>
    </row>
    <row r="9" customFormat="false" ht="14.4" hidden="false" customHeight="false" outlineLevel="0" collapsed="false">
      <c r="A9" s="6" t="s">
        <v>123</v>
      </c>
      <c r="B9" s="19" t="n">
        <v>4664</v>
      </c>
      <c r="C9" s="19" t="n">
        <v>4465.6</v>
      </c>
      <c r="D9" s="19" t="n">
        <v>4587.6</v>
      </c>
      <c r="E9" s="19" t="n">
        <v>5126</v>
      </c>
      <c r="F9" s="4"/>
    </row>
    <row r="10" customFormat="false" ht="14.4" hidden="false" customHeight="false" outlineLevel="0" collapsed="false">
      <c r="A10" s="6" t="s">
        <v>124</v>
      </c>
      <c r="B10" s="19" t="n">
        <v>2145.3</v>
      </c>
      <c r="C10" s="19" t="n">
        <v>2830.6</v>
      </c>
      <c r="D10" s="19" t="n">
        <v>2050.4</v>
      </c>
      <c r="E10" s="19" t="n">
        <v>2701.3</v>
      </c>
      <c r="F10" s="4"/>
    </row>
    <row r="11" customFormat="false" ht="14.4" hidden="false" customHeight="false" outlineLevel="0" collapsed="false">
      <c r="A11" s="6" t="s">
        <v>125</v>
      </c>
      <c r="B11" s="19" t="n">
        <v>1108.9</v>
      </c>
      <c r="C11" s="19" t="n">
        <v>1118.7</v>
      </c>
      <c r="D11" s="19" t="n">
        <v>891.6</v>
      </c>
      <c r="E11" s="19" t="n">
        <v>899.1</v>
      </c>
      <c r="F11" s="4"/>
    </row>
    <row r="12" customFormat="false" ht="14.4" hidden="false" customHeight="false" outlineLevel="0" collapsed="false">
      <c r="A12" s="6" t="s">
        <v>126</v>
      </c>
      <c r="B12" s="19" t="n">
        <v>99069.9</v>
      </c>
      <c r="C12" s="19" t="n">
        <v>98752.1</v>
      </c>
      <c r="D12" s="19" t="n">
        <v>90017.8</v>
      </c>
      <c r="E12" s="19" t="n">
        <v>88926.3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30887.581</v>
      </c>
      <c r="C14" s="19" t="n">
        <f aca="false">SUM(C15:C19)</f>
        <v>32150.4</v>
      </c>
      <c r="D14" s="19" t="n">
        <f aca="false">SUM(D15:D19)</f>
        <v>28874.4</v>
      </c>
      <c r="E14" s="19" t="n">
        <f aca="false">SUM(E15:E19)</f>
        <v>28393.3</v>
      </c>
      <c r="F14" s="53"/>
    </row>
    <row r="15" customFormat="false" ht="14.4" hidden="false" customHeight="false" outlineLevel="0" collapsed="false">
      <c r="A15" s="6" t="s">
        <v>122</v>
      </c>
      <c r="B15" s="19" t="n">
        <v>12629.6</v>
      </c>
      <c r="C15" s="19" t="n">
        <v>13240.9</v>
      </c>
      <c r="D15" s="19" t="n">
        <v>12011.4</v>
      </c>
      <c r="E15" s="19" t="n">
        <v>11538</v>
      </c>
      <c r="F15" s="4"/>
    </row>
    <row r="16" customFormat="false" ht="14.4" hidden="false" customHeight="false" outlineLevel="0" collapsed="false">
      <c r="A16" s="6" t="s">
        <v>123</v>
      </c>
      <c r="B16" s="19" t="n">
        <v>729.881</v>
      </c>
      <c r="C16" s="19" t="n">
        <v>605</v>
      </c>
      <c r="D16" s="19" t="n">
        <v>599</v>
      </c>
      <c r="E16" s="19" t="n">
        <v>770.7</v>
      </c>
      <c r="F16" s="4"/>
    </row>
    <row r="17" customFormat="false" ht="14.4" hidden="false" customHeight="false" outlineLevel="0" collapsed="false">
      <c r="A17" s="6" t="s">
        <v>124</v>
      </c>
      <c r="B17" s="19" t="n">
        <v>3642.3</v>
      </c>
      <c r="C17" s="19" t="n">
        <v>3779.1</v>
      </c>
      <c r="D17" s="19" t="n">
        <v>3177.6</v>
      </c>
      <c r="E17" s="19" t="n">
        <v>2657.4</v>
      </c>
      <c r="F17" s="4"/>
    </row>
    <row r="18" customFormat="false" ht="14.4" hidden="false" customHeight="false" outlineLevel="0" collapsed="false">
      <c r="A18" s="6" t="s">
        <v>125</v>
      </c>
      <c r="B18" s="19" t="n">
        <v>3298.7</v>
      </c>
      <c r="C18" s="19" t="n">
        <v>3286.3</v>
      </c>
      <c r="D18" s="19" t="n">
        <v>2937</v>
      </c>
      <c r="E18" s="19" t="n">
        <v>2522.8</v>
      </c>
      <c r="F18" s="4"/>
    </row>
    <row r="19" customFormat="false" ht="14.4" hidden="false" customHeight="false" outlineLevel="0" collapsed="false">
      <c r="A19" s="6" t="s">
        <v>126</v>
      </c>
      <c r="B19" s="19" t="n">
        <v>10587.1</v>
      </c>
      <c r="C19" s="19" t="n">
        <v>11239.1</v>
      </c>
      <c r="D19" s="19" t="n">
        <v>10149.4</v>
      </c>
      <c r="E19" s="19" t="n">
        <v>10904.4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5173.1</v>
      </c>
      <c r="C21" s="19" t="n">
        <f aca="false">SUM(C22:C26)</f>
        <v>5313.9</v>
      </c>
      <c r="D21" s="19" t="n">
        <f aca="false">SUM(D22:D26)</f>
        <v>5802.2</v>
      </c>
      <c r="E21" s="19" t="n">
        <f aca="false">SUM(E22:E26)</f>
        <v>5187.4</v>
      </c>
      <c r="F21" s="39"/>
    </row>
    <row r="22" customFormat="false" ht="14.4" hidden="false" customHeight="false" outlineLevel="0" collapsed="false">
      <c r="A22" s="6" t="s">
        <v>122</v>
      </c>
      <c r="B22" s="19" t="n">
        <v>2442.9</v>
      </c>
      <c r="C22" s="19" t="n">
        <v>2515.3</v>
      </c>
      <c r="D22" s="19" t="n">
        <v>2677.9</v>
      </c>
      <c r="E22" s="19" t="n">
        <v>2286.4</v>
      </c>
      <c r="F22" s="4"/>
    </row>
    <row r="23" customFormat="false" ht="14.4" hidden="false" customHeight="false" outlineLevel="0" collapsed="false">
      <c r="A23" s="6" t="s">
        <v>123</v>
      </c>
      <c r="B23" s="19" t="n">
        <v>213.2</v>
      </c>
      <c r="C23" s="19" t="n">
        <v>201.1</v>
      </c>
      <c r="D23" s="19" t="n">
        <v>230.6</v>
      </c>
      <c r="E23" s="19" t="n">
        <v>163.4</v>
      </c>
      <c r="F23" s="4"/>
    </row>
    <row r="24" customFormat="false" ht="14.4" hidden="false" customHeight="false" outlineLevel="0" collapsed="false">
      <c r="A24" s="6" t="s">
        <v>124</v>
      </c>
      <c r="B24" s="19" t="n">
        <v>58.7</v>
      </c>
      <c r="C24" s="19" t="n">
        <v>87</v>
      </c>
      <c r="D24" s="19" t="n">
        <v>100.4</v>
      </c>
      <c r="E24" s="19" t="n">
        <v>105.2</v>
      </c>
      <c r="F24" s="4"/>
    </row>
    <row r="25" customFormat="false" ht="14.4" hidden="false" customHeight="false" outlineLevel="0" collapsed="false">
      <c r="A25" s="6" t="s">
        <v>125</v>
      </c>
      <c r="B25" s="19" t="n">
        <v>136.1</v>
      </c>
      <c r="C25" s="19" t="n">
        <v>94.4</v>
      </c>
      <c r="D25" s="19" t="n">
        <v>134.5</v>
      </c>
      <c r="E25" s="19" t="n">
        <v>77.8</v>
      </c>
      <c r="F25" s="4"/>
    </row>
    <row r="26" customFormat="false" ht="14.4" hidden="false" customHeight="false" outlineLevel="0" collapsed="false">
      <c r="A26" s="6" t="s">
        <v>126</v>
      </c>
      <c r="B26" s="19" t="n">
        <v>2322.2</v>
      </c>
      <c r="C26" s="19" t="n">
        <v>2416.1</v>
      </c>
      <c r="D26" s="19" t="n">
        <v>2658.8</v>
      </c>
      <c r="E26" s="19" t="n">
        <v>2554.6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6676.4</v>
      </c>
      <c r="C28" s="19" t="n">
        <f aca="false">SUM(C29:C33)</f>
        <v>18253.2</v>
      </c>
      <c r="D28" s="19" t="n">
        <f aca="false">SUM(D29:D33)</f>
        <v>17923.7</v>
      </c>
      <c r="E28" s="19" t="n">
        <f aca="false">SUM(E29:E33)</f>
        <v>19864.5</v>
      </c>
      <c r="F28" s="39"/>
    </row>
    <row r="29" customFormat="false" ht="14.4" hidden="false" customHeight="false" outlineLevel="0" collapsed="false">
      <c r="A29" s="6" t="s">
        <v>122</v>
      </c>
      <c r="B29" s="19" t="n">
        <v>1410.6</v>
      </c>
      <c r="C29" s="19" t="n">
        <v>1637.1</v>
      </c>
      <c r="D29" s="19" t="n">
        <v>1455.7</v>
      </c>
      <c r="E29" s="19" t="n">
        <v>1785.5</v>
      </c>
      <c r="F29" s="4"/>
    </row>
    <row r="30" customFormat="false" ht="14.4" hidden="false" customHeight="false" outlineLevel="0" collapsed="false">
      <c r="A30" s="6" t="s">
        <v>123</v>
      </c>
      <c r="B30" s="19" t="n">
        <v>907.7</v>
      </c>
      <c r="C30" s="19" t="n">
        <v>1118.4</v>
      </c>
      <c r="D30" s="19" t="n">
        <v>918.7</v>
      </c>
      <c r="E30" s="19" t="n">
        <v>1111.8</v>
      </c>
      <c r="F30" s="4"/>
    </row>
    <row r="31" customFormat="false" ht="14.4" hidden="false" customHeight="false" outlineLevel="0" collapsed="false">
      <c r="A31" s="6" t="s">
        <v>124</v>
      </c>
      <c r="B31" s="19" t="n">
        <v>1328.6</v>
      </c>
      <c r="C31" s="19" t="n">
        <v>1380.3</v>
      </c>
      <c r="D31" s="19" t="n">
        <v>1459.3</v>
      </c>
      <c r="E31" s="19" t="n">
        <v>1463.7</v>
      </c>
      <c r="F31" s="4"/>
    </row>
    <row r="32" customFormat="false" ht="14.4" hidden="false" customHeight="false" outlineLevel="0" collapsed="false">
      <c r="A32" s="6" t="s">
        <v>125</v>
      </c>
      <c r="B32" s="19" t="n">
        <v>42.4</v>
      </c>
      <c r="C32" s="19" t="n">
        <v>41</v>
      </c>
      <c r="D32" s="19" t="n">
        <v>25.8</v>
      </c>
      <c r="E32" s="19" t="n">
        <v>57.6</v>
      </c>
      <c r="F32" s="4"/>
    </row>
    <row r="33" customFormat="false" ht="14.4" hidden="false" customHeight="false" outlineLevel="0" collapsed="false">
      <c r="A33" s="6" t="s">
        <v>126</v>
      </c>
      <c r="B33" s="19" t="n">
        <v>12987.1</v>
      </c>
      <c r="C33" s="19" t="n">
        <v>14076.4</v>
      </c>
      <c r="D33" s="19" t="n">
        <v>14064.2</v>
      </c>
      <c r="E33" s="19" t="n">
        <v>15445.9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66606.4</v>
      </c>
      <c r="C35" s="19" t="n">
        <f aca="false">SUM(C36:C40)</f>
        <v>267932.2</v>
      </c>
      <c r="D35" s="19" t="n">
        <f aca="false">SUM(D36:D40)</f>
        <v>245819.4</v>
      </c>
      <c r="E35" s="19" t="n">
        <f aca="false">SUM(E36:E40)</f>
        <v>244699.1</v>
      </c>
      <c r="F35" s="4"/>
    </row>
    <row r="36" customFormat="false" ht="14.4" hidden="false" customHeight="false" outlineLevel="0" collapsed="false">
      <c r="A36" s="6" t="s">
        <v>122</v>
      </c>
      <c r="B36" s="19" t="n">
        <v>123151.4</v>
      </c>
      <c r="C36" s="19" t="n">
        <v>122180.1</v>
      </c>
      <c r="D36" s="19" t="n">
        <v>111619.4</v>
      </c>
      <c r="E36" s="19" t="n">
        <v>109019.2</v>
      </c>
      <c r="F36" s="4"/>
    </row>
    <row r="37" customFormat="false" ht="14.4" hidden="false" customHeight="false" outlineLevel="0" collapsed="false">
      <c r="A37" s="6" t="s">
        <v>123</v>
      </c>
      <c r="B37" s="19" t="n">
        <v>6526.7</v>
      </c>
      <c r="C37" s="19" t="n">
        <v>6405.1</v>
      </c>
      <c r="D37" s="19" t="n">
        <v>6348.2</v>
      </c>
      <c r="E37" s="19" t="n">
        <v>7183.4</v>
      </c>
      <c r="F37" s="4"/>
    </row>
    <row r="38" customFormat="false" ht="14.4" hidden="false" customHeight="false" outlineLevel="0" collapsed="false">
      <c r="A38" s="6" t="s">
        <v>124</v>
      </c>
      <c r="B38" s="19" t="n">
        <v>7186.2</v>
      </c>
      <c r="C38" s="19" t="n">
        <v>8091.1</v>
      </c>
      <c r="D38" s="19" t="n">
        <v>6800.1</v>
      </c>
      <c r="E38" s="19" t="n">
        <v>6939.1</v>
      </c>
      <c r="F38" s="4"/>
    </row>
    <row r="39" customFormat="false" ht="14.4" hidden="false" customHeight="false" outlineLevel="0" collapsed="false">
      <c r="A39" s="6" t="s">
        <v>125</v>
      </c>
      <c r="B39" s="19" t="n">
        <v>4586.1</v>
      </c>
      <c r="C39" s="19" t="n">
        <v>4540.4</v>
      </c>
      <c r="D39" s="19" t="n">
        <v>3988.9</v>
      </c>
      <c r="E39" s="19" t="n">
        <v>3557.3</v>
      </c>
      <c r="F39" s="4"/>
    </row>
    <row r="40" customFormat="false" ht="14.4" hidden="false" customHeight="false" outlineLevel="0" collapsed="false">
      <c r="A40" s="3" t="s">
        <v>126</v>
      </c>
      <c r="B40" s="83" t="n">
        <v>125156</v>
      </c>
      <c r="C40" s="83" t="n">
        <v>126715.5</v>
      </c>
      <c r="D40" s="83" t="n">
        <v>117062.8</v>
      </c>
      <c r="E40" s="83" t="n">
        <v>118000.1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43003.7</v>
      </c>
      <c r="C7" s="29" t="n">
        <v>137422.6</v>
      </c>
      <c r="D7" s="29" t="n">
        <v>128377.9</v>
      </c>
      <c r="E7" s="19" t="n">
        <v>111626.4</v>
      </c>
      <c r="F7" s="39"/>
    </row>
    <row r="8" customFormat="false" ht="14.4" hidden="false" customHeight="false" outlineLevel="0" collapsed="false">
      <c r="A8" s="98" t="s">
        <v>140</v>
      </c>
      <c r="B8" s="29" t="n">
        <v>2796.7</v>
      </c>
      <c r="C8" s="29" t="n">
        <v>3106</v>
      </c>
      <c r="D8" s="29" t="n">
        <v>2992.1</v>
      </c>
      <c r="E8" s="19" t="n">
        <v>3016.3</v>
      </c>
      <c r="F8" s="39"/>
    </row>
    <row r="9" customFormat="false" ht="14.4" hidden="false" customHeight="false" outlineLevel="0" collapsed="false">
      <c r="A9" s="98" t="s">
        <v>141</v>
      </c>
      <c r="B9" s="29" t="n">
        <v>8339.1</v>
      </c>
      <c r="C9" s="29" t="n">
        <v>10398.4</v>
      </c>
      <c r="D9" s="29" t="n">
        <v>7656.9</v>
      </c>
      <c r="E9" s="19" t="n">
        <v>10044.4</v>
      </c>
      <c r="F9" s="39"/>
    </row>
    <row r="10" customFormat="false" ht="14.4" hidden="false" customHeight="false" outlineLevel="0" collapsed="false">
      <c r="A10" s="98" t="s">
        <v>142</v>
      </c>
      <c r="B10" s="29" t="n">
        <v>16420.1</v>
      </c>
      <c r="C10" s="29" t="n">
        <v>13101.9</v>
      </c>
      <c r="D10" s="29" t="n">
        <v>12532.5</v>
      </c>
      <c r="E10" s="19" t="n">
        <v>10771.4</v>
      </c>
      <c r="F10" s="39"/>
    </row>
    <row r="11" customFormat="false" ht="14.4" hidden="false" customHeight="false" outlineLevel="0" collapsed="false">
      <c r="A11" s="98" t="s">
        <v>143</v>
      </c>
      <c r="B11" s="29" t="n">
        <v>11005.5</v>
      </c>
      <c r="C11" s="29" t="n">
        <v>10062.3</v>
      </c>
      <c r="D11" s="29" t="n">
        <v>9181.6</v>
      </c>
      <c r="E11" s="19" t="n">
        <v>6779.8</v>
      </c>
      <c r="F11" s="39"/>
    </row>
    <row r="12" customFormat="false" ht="14.4" hidden="false" customHeight="false" outlineLevel="0" collapsed="false">
      <c r="A12" s="98" t="s">
        <v>144</v>
      </c>
      <c r="B12" s="29" t="n">
        <v>12482.8</v>
      </c>
      <c r="C12" s="29" t="n">
        <v>13166.2</v>
      </c>
      <c r="D12" s="29" t="n">
        <v>7354.2</v>
      </c>
      <c r="E12" s="19" t="n">
        <v>10225</v>
      </c>
      <c r="F12" s="39"/>
    </row>
    <row r="13" customFormat="false" ht="14.4" hidden="false" customHeight="false" outlineLevel="0" collapsed="false">
      <c r="A13" s="98" t="s">
        <v>145</v>
      </c>
      <c r="B13" s="29" t="n">
        <v>27613.6</v>
      </c>
      <c r="C13" s="29" t="n">
        <v>25834.9</v>
      </c>
      <c r="D13" s="29" t="n">
        <v>26236.2</v>
      </c>
      <c r="E13" s="19" t="n">
        <v>19747.7</v>
      </c>
      <c r="F13" s="39"/>
    </row>
    <row r="14" customFormat="false" ht="14.4" hidden="false" customHeight="false" outlineLevel="0" collapsed="false">
      <c r="A14" s="98" t="s">
        <v>146</v>
      </c>
      <c r="B14" s="29" t="n">
        <v>35674.2</v>
      </c>
      <c r="C14" s="29" t="n">
        <v>36348.4</v>
      </c>
      <c r="D14" s="29" t="n">
        <v>35872</v>
      </c>
      <c r="E14" s="19" t="n">
        <v>29896.7</v>
      </c>
      <c r="F14" s="39"/>
    </row>
    <row r="15" customFormat="false" ht="14.4" hidden="false" customHeight="false" outlineLevel="0" collapsed="false">
      <c r="A15" s="98" t="s">
        <v>147</v>
      </c>
      <c r="B15" s="29" t="n">
        <v>28591.4</v>
      </c>
      <c r="C15" s="29" t="n">
        <v>25318.2</v>
      </c>
      <c r="D15" s="29" t="n">
        <v>26477.4</v>
      </c>
      <c r="E15" s="19" t="n">
        <v>21084.7</v>
      </c>
      <c r="F15" s="39"/>
    </row>
    <row r="16" customFormat="false" ht="14.4" hidden="false" customHeight="false" outlineLevel="0" collapsed="false">
      <c r="A16" s="98" t="s">
        <v>148</v>
      </c>
      <c r="B16" s="29" t="n">
        <v>4606.3</v>
      </c>
      <c r="C16" s="29" t="n">
        <v>5395</v>
      </c>
      <c r="D16" s="29" t="n">
        <v>4331.2</v>
      </c>
      <c r="E16" s="19" t="n">
        <v>3685</v>
      </c>
      <c r="F16" s="39"/>
    </row>
    <row r="17" customFormat="false" ht="14.4" hidden="false" customHeight="false" outlineLevel="0" collapsed="false">
      <c r="A17" s="98" t="s">
        <v>149</v>
      </c>
      <c r="B17" s="29" t="n">
        <v>1909.4</v>
      </c>
      <c r="C17" s="29" t="n">
        <v>1766.5</v>
      </c>
      <c r="D17" s="29" t="n">
        <v>1813.4</v>
      </c>
      <c r="E17" s="19" t="n">
        <v>1251.2</v>
      </c>
      <c r="F17" s="39"/>
    </row>
    <row r="18" customFormat="false" ht="14.4" hidden="false" customHeight="false" outlineLevel="0" collapsed="false">
      <c r="A18" s="98" t="s">
        <v>150</v>
      </c>
      <c r="B18" s="29" t="n">
        <v>2453.4</v>
      </c>
      <c r="C18" s="29" t="n">
        <v>3410.1</v>
      </c>
      <c r="D18" s="29" t="n">
        <v>2232.2</v>
      </c>
      <c r="E18" s="19" t="n">
        <v>2158.8</v>
      </c>
      <c r="F18" s="39"/>
    </row>
    <row r="19" customFormat="false" ht="14.4" hidden="false" customHeight="false" outlineLevel="0" collapsed="false">
      <c r="A19" s="98" t="s">
        <v>151</v>
      </c>
      <c r="B19" s="29" t="n">
        <v>27316.9</v>
      </c>
      <c r="C19" s="29" t="n">
        <v>25623.9</v>
      </c>
      <c r="D19" s="29" t="n">
        <v>23946.7</v>
      </c>
      <c r="E19" s="19" t="n">
        <v>24319.7</v>
      </c>
      <c r="F19" s="39"/>
    </row>
    <row r="20" customFormat="false" ht="14.4" hidden="false" customHeight="false" outlineLevel="0" collapsed="false">
      <c r="A20" s="98" t="s">
        <v>152</v>
      </c>
      <c r="B20" s="29" t="n">
        <v>1416.9</v>
      </c>
      <c r="C20" s="29" t="n">
        <v>1298</v>
      </c>
      <c r="D20" s="29" t="n">
        <v>1307</v>
      </c>
      <c r="E20" s="19" t="n">
        <v>1041.1</v>
      </c>
      <c r="F20" s="39"/>
    </row>
    <row r="21" customFormat="false" ht="14.4" hidden="false" customHeight="false" outlineLevel="0" collapsed="false">
      <c r="A21" s="98" t="s">
        <v>153</v>
      </c>
      <c r="B21" s="29" t="n">
        <v>1677.4</v>
      </c>
      <c r="C21" s="29" t="n">
        <v>1989.4</v>
      </c>
      <c r="D21" s="29" t="n">
        <v>2136.1</v>
      </c>
      <c r="E21" s="19" t="n">
        <v>1647.7</v>
      </c>
      <c r="F21" s="39"/>
    </row>
    <row r="22" customFormat="false" ht="14.4" hidden="false" customHeight="false" outlineLevel="0" collapsed="false">
      <c r="A22" s="98" t="s">
        <v>154</v>
      </c>
      <c r="B22" s="29" t="n">
        <v>3314.4</v>
      </c>
      <c r="C22" s="29" t="n">
        <v>2532.1</v>
      </c>
      <c r="D22" s="29" t="n">
        <v>2735.2</v>
      </c>
      <c r="E22" s="19" t="n">
        <v>2930.7</v>
      </c>
      <c r="F22" s="39"/>
    </row>
    <row r="23" customFormat="false" ht="14.4" hidden="false" customHeight="false" outlineLevel="0" collapsed="false">
      <c r="A23" s="98" t="s">
        <v>155</v>
      </c>
      <c r="B23" s="29" t="n">
        <v>18599.5</v>
      </c>
      <c r="C23" s="29" t="n">
        <v>17382.1</v>
      </c>
      <c r="D23" s="29" t="n">
        <v>14866.1</v>
      </c>
      <c r="E23" s="19" t="n">
        <v>16142</v>
      </c>
      <c r="F23" s="39"/>
    </row>
    <row r="24" customFormat="false" ht="14.4" hidden="false" customHeight="false" outlineLevel="0" collapsed="false">
      <c r="A24" s="98" t="s">
        <v>156</v>
      </c>
      <c r="B24" s="29" t="n">
        <v>729651.8</v>
      </c>
      <c r="C24" s="29" t="n">
        <v>777225.7</v>
      </c>
      <c r="D24" s="29" t="n">
        <v>728078.5</v>
      </c>
      <c r="E24" s="19" t="n">
        <v>630415.2</v>
      </c>
      <c r="F24" s="39"/>
    </row>
    <row r="25" customFormat="false" ht="14.4" hidden="false" customHeight="false" outlineLevel="0" collapsed="false">
      <c r="A25" s="98" t="s">
        <v>157</v>
      </c>
      <c r="B25" s="29" t="n">
        <v>1276.9</v>
      </c>
      <c r="C25" s="29" t="n">
        <v>782.6</v>
      </c>
      <c r="D25" s="29" t="n">
        <v>1350.7</v>
      </c>
      <c r="E25" s="19" t="n">
        <v>866.8</v>
      </c>
      <c r="F25" s="39"/>
    </row>
    <row r="26" customFormat="false" ht="14.4" hidden="false" customHeight="false" outlineLevel="0" collapsed="false">
      <c r="A26" s="98" t="s">
        <v>158</v>
      </c>
      <c r="B26" s="29" t="n">
        <v>86476</v>
      </c>
      <c r="C26" s="29" t="n">
        <v>90791.3</v>
      </c>
      <c r="D26" s="29" t="n">
        <v>88083</v>
      </c>
      <c r="E26" s="19" t="n">
        <v>57542.9</v>
      </c>
      <c r="F26" s="39"/>
    </row>
    <row r="27" customFormat="false" ht="14.4" hidden="false" customHeight="false" outlineLevel="0" collapsed="false">
      <c r="A27" s="98" t="s">
        <v>159</v>
      </c>
      <c r="B27" s="29" t="n">
        <v>32913.3</v>
      </c>
      <c r="C27" s="29" t="n">
        <v>38270.2</v>
      </c>
      <c r="D27" s="29" t="n">
        <v>25475.1</v>
      </c>
      <c r="E27" s="19" t="n">
        <v>25942.3</v>
      </c>
      <c r="F27" s="39"/>
    </row>
    <row r="28" customFormat="false" ht="14.4" hidden="false" customHeight="false" outlineLevel="0" collapsed="false">
      <c r="A28" s="98" t="s">
        <v>160</v>
      </c>
      <c r="B28" s="29" t="n">
        <v>278082.4</v>
      </c>
      <c r="C28" s="29" t="n">
        <v>268488</v>
      </c>
      <c r="D28" s="29" t="n">
        <v>254287.4</v>
      </c>
      <c r="E28" s="19" t="n">
        <v>240392.4</v>
      </c>
      <c r="F28" s="39"/>
    </row>
    <row r="29" customFormat="false" ht="14.4" hidden="false" customHeight="false" outlineLevel="0" collapsed="false">
      <c r="A29" s="98" t="s">
        <v>161</v>
      </c>
      <c r="B29" s="29" t="n">
        <v>113366.4</v>
      </c>
      <c r="C29" s="29" t="n">
        <v>138324.4</v>
      </c>
      <c r="D29" s="29" t="n">
        <v>124520.2</v>
      </c>
      <c r="E29" s="19" t="n">
        <v>101530.4</v>
      </c>
      <c r="F29" s="39"/>
    </row>
    <row r="30" customFormat="false" ht="14.4" hidden="false" customHeight="false" outlineLevel="0" collapsed="false">
      <c r="A30" s="98" t="s">
        <v>162</v>
      </c>
      <c r="B30" s="29" t="n">
        <v>24846.3</v>
      </c>
      <c r="C30" s="29" t="n">
        <v>31952.4</v>
      </c>
      <c r="D30" s="29" t="n">
        <v>27956.6</v>
      </c>
      <c r="E30" s="19" t="n">
        <v>19804.4</v>
      </c>
      <c r="F30" s="39"/>
    </row>
    <row r="31" customFormat="false" ht="14.4" hidden="false" customHeight="false" outlineLevel="0" collapsed="false">
      <c r="A31" s="98" t="s">
        <v>163</v>
      </c>
      <c r="B31" s="29" t="n">
        <v>573</v>
      </c>
      <c r="C31" s="29" t="n">
        <v>737.1</v>
      </c>
      <c r="D31" s="29" t="n">
        <v>883.5</v>
      </c>
      <c r="E31" s="19" t="n">
        <v>1076.5</v>
      </c>
      <c r="F31" s="39"/>
    </row>
    <row r="32" customFormat="false" ht="14.4" hidden="false" customHeight="false" outlineLevel="0" collapsed="false">
      <c r="A32" s="98" t="s">
        <v>164</v>
      </c>
      <c r="B32" s="29" t="n">
        <v>1085.7</v>
      </c>
      <c r="C32" s="29" t="n">
        <v>1125.6</v>
      </c>
      <c r="D32" s="29" t="n">
        <v>1161.9</v>
      </c>
      <c r="E32" s="19" t="n">
        <v>950.2</v>
      </c>
      <c r="F32" s="39"/>
    </row>
    <row r="33" customFormat="false" ht="14.4" hidden="false" customHeight="false" outlineLevel="0" collapsed="false">
      <c r="A33" s="98" t="s">
        <v>165</v>
      </c>
      <c r="B33" s="29" t="n">
        <v>4353.1</v>
      </c>
      <c r="C33" s="29" t="n">
        <v>4160.1</v>
      </c>
      <c r="D33" s="29" t="n">
        <v>5822.5</v>
      </c>
      <c r="E33" s="19" t="n">
        <v>3856.3</v>
      </c>
      <c r="F33" s="39"/>
    </row>
    <row r="34" customFormat="false" ht="14.4" hidden="false" customHeight="false" outlineLevel="0" collapsed="false">
      <c r="A34" s="98" t="s">
        <v>166</v>
      </c>
      <c r="B34" s="29" t="n">
        <v>1275.8</v>
      </c>
      <c r="C34" s="29" t="n">
        <v>1279.8</v>
      </c>
      <c r="D34" s="29" t="n">
        <v>1540</v>
      </c>
      <c r="E34" s="19" t="n">
        <v>1433.3</v>
      </c>
      <c r="F34" s="39"/>
    </row>
    <row r="35" customFormat="false" ht="14.4" hidden="false" customHeight="false" outlineLevel="0" collapsed="false">
      <c r="A35" s="98" t="s">
        <v>167</v>
      </c>
      <c r="B35" s="29" t="n">
        <v>1702.2</v>
      </c>
      <c r="C35" s="29" t="n">
        <v>932.1</v>
      </c>
      <c r="D35" s="29" t="n">
        <v>1432.4</v>
      </c>
      <c r="E35" s="19" t="n">
        <v>1881.9</v>
      </c>
      <c r="F35" s="39"/>
    </row>
    <row r="36" customFormat="false" ht="14.4" hidden="false" customHeight="false" outlineLevel="0" collapsed="false">
      <c r="A36" s="98" t="s">
        <v>168</v>
      </c>
      <c r="B36" s="29" t="n">
        <v>81099.4</v>
      </c>
      <c r="C36" s="29" t="n">
        <v>94083.2</v>
      </c>
      <c r="D36" s="29" t="n">
        <v>104355.6</v>
      </c>
      <c r="E36" s="19" t="n">
        <v>79174</v>
      </c>
      <c r="F36" s="39"/>
    </row>
    <row r="37" customFormat="false" ht="14.4" hidden="false" customHeight="false" outlineLevel="0" collapsed="false">
      <c r="A37" s="98" t="s">
        <v>169</v>
      </c>
      <c r="B37" s="29" t="n">
        <v>2837.5</v>
      </c>
      <c r="C37" s="29" t="n">
        <v>3112.8</v>
      </c>
      <c r="D37" s="29" t="n">
        <v>2776.2</v>
      </c>
      <c r="E37" s="19" t="n">
        <v>2478.7</v>
      </c>
      <c r="F37" s="39"/>
    </row>
    <row r="38" customFormat="false" ht="14.4" hidden="false" customHeight="false" outlineLevel="0" collapsed="false">
      <c r="A38" s="98" t="s">
        <v>170</v>
      </c>
      <c r="B38" s="29" t="n">
        <v>6747.8</v>
      </c>
      <c r="C38" s="29" t="n">
        <v>4564.4</v>
      </c>
      <c r="D38" s="29" t="n">
        <v>5491.2</v>
      </c>
      <c r="E38" s="19" t="n">
        <v>6176.1</v>
      </c>
      <c r="F38" s="39"/>
    </row>
    <row r="39" customFormat="false" ht="14.4" hidden="false" customHeight="false" outlineLevel="0" collapsed="false">
      <c r="A39" s="98" t="s">
        <v>171</v>
      </c>
      <c r="B39" s="29" t="n">
        <v>7803.3</v>
      </c>
      <c r="C39" s="29" t="n">
        <v>8727.1</v>
      </c>
      <c r="D39" s="29" t="n">
        <v>8511.5</v>
      </c>
      <c r="E39" s="19" t="n">
        <v>6665.1</v>
      </c>
      <c r="F39" s="39"/>
    </row>
    <row r="40" customFormat="false" ht="14.4" hidden="false" customHeight="false" outlineLevel="0" collapsed="false">
      <c r="A40" s="98" t="s">
        <v>172</v>
      </c>
      <c r="B40" s="29" t="n">
        <v>1444.8</v>
      </c>
      <c r="C40" s="29" t="n">
        <v>1402.9</v>
      </c>
      <c r="D40" s="29" t="n">
        <v>1280.2</v>
      </c>
      <c r="E40" s="19" t="n">
        <v>1239.8</v>
      </c>
      <c r="F40" s="39"/>
    </row>
    <row r="41" customFormat="false" ht="14.4" hidden="false" customHeight="false" outlineLevel="0" collapsed="false">
      <c r="A41" s="98" t="s">
        <v>173</v>
      </c>
      <c r="B41" s="29" t="n">
        <v>3368.5</v>
      </c>
      <c r="C41" s="29" t="n">
        <v>4826</v>
      </c>
      <c r="D41" s="29" t="n">
        <v>3625.9</v>
      </c>
      <c r="E41" s="19" t="n">
        <v>4890.2</v>
      </c>
      <c r="F41" s="39"/>
    </row>
    <row r="42" customFormat="false" ht="14.4" hidden="false" customHeight="false" outlineLevel="0" collapsed="false">
      <c r="A42" s="98" t="s">
        <v>174</v>
      </c>
      <c r="B42" s="29" t="n">
        <v>78576.8</v>
      </c>
      <c r="C42" s="29" t="n">
        <v>81766.1</v>
      </c>
      <c r="D42" s="29" t="n">
        <v>67474.6</v>
      </c>
      <c r="E42" s="19" t="n">
        <v>73025</v>
      </c>
      <c r="F42" s="39"/>
    </row>
    <row r="43" customFormat="false" ht="14.4" hidden="false" customHeight="false" outlineLevel="0" collapsed="false">
      <c r="A43" s="98" t="s">
        <v>175</v>
      </c>
      <c r="B43" s="29" t="n">
        <v>29.4</v>
      </c>
      <c r="C43" s="29" t="n">
        <v>37.2</v>
      </c>
      <c r="D43" s="29" t="n">
        <v>21.6</v>
      </c>
      <c r="E43" s="19" t="n">
        <v>19.6</v>
      </c>
      <c r="F43" s="39"/>
    </row>
    <row r="44" customFormat="false" ht="14.4" hidden="false" customHeight="false" outlineLevel="0" collapsed="false">
      <c r="A44" s="98" t="s">
        <v>176</v>
      </c>
      <c r="B44" s="29" t="n">
        <v>20865.1</v>
      </c>
      <c r="C44" s="29" t="n">
        <v>22692.2</v>
      </c>
      <c r="D44" s="29" t="n">
        <v>20402.3</v>
      </c>
      <c r="E44" s="19" t="n">
        <v>16760.9</v>
      </c>
      <c r="F44" s="39"/>
    </row>
    <row r="45" customFormat="false" ht="14.4" hidden="false" customHeight="false" outlineLevel="0" collapsed="false">
      <c r="A45" s="98" t="s">
        <v>177</v>
      </c>
      <c r="B45" s="29" t="n">
        <v>9200.2</v>
      </c>
      <c r="C45" s="29" t="n">
        <v>11500.5</v>
      </c>
      <c r="D45" s="29" t="n">
        <v>7560.2</v>
      </c>
      <c r="E45" s="19" t="n">
        <v>5443</v>
      </c>
      <c r="F45" s="39"/>
    </row>
    <row r="46" customFormat="false" ht="14.4" hidden="false" customHeight="false" outlineLevel="0" collapsed="false">
      <c r="A46" s="98" t="s">
        <v>178</v>
      </c>
      <c r="B46" s="29" t="n">
        <v>2060.1</v>
      </c>
      <c r="C46" s="29" t="n">
        <v>1990.6</v>
      </c>
      <c r="D46" s="29" t="n">
        <v>1614</v>
      </c>
      <c r="E46" s="19" t="n">
        <v>2104.3</v>
      </c>
      <c r="F46" s="39"/>
    </row>
    <row r="47" customFormat="false" ht="14.4" hidden="false" customHeight="false" outlineLevel="0" collapsed="false">
      <c r="A47" s="98" t="s">
        <v>179</v>
      </c>
      <c r="B47" s="29" t="n">
        <v>2885.6</v>
      </c>
      <c r="C47" s="29" t="n">
        <v>2348</v>
      </c>
      <c r="D47" s="29" t="n">
        <v>3678.3</v>
      </c>
      <c r="E47" s="19" t="n">
        <v>2765.1</v>
      </c>
      <c r="F47" s="39"/>
    </row>
    <row r="48" customFormat="false" ht="14.4" hidden="false" customHeight="false" outlineLevel="0" collapsed="false">
      <c r="A48" s="98" t="s">
        <v>180</v>
      </c>
      <c r="B48" s="29" t="n">
        <v>2513.9</v>
      </c>
      <c r="C48" s="29" t="n">
        <v>2038.6</v>
      </c>
      <c r="D48" s="29" t="n">
        <v>2640</v>
      </c>
      <c r="E48" s="19" t="n">
        <v>3003.2</v>
      </c>
      <c r="F48" s="39"/>
    </row>
    <row r="49" customFormat="false" ht="14.4" hidden="false" customHeight="false" outlineLevel="0" collapsed="false">
      <c r="A49" s="98" t="s">
        <v>181</v>
      </c>
      <c r="B49" s="29" t="n">
        <v>2447.2</v>
      </c>
      <c r="C49" s="29" t="n">
        <v>3052.6</v>
      </c>
      <c r="D49" s="29" t="n">
        <v>3574.1</v>
      </c>
      <c r="E49" s="19" t="n">
        <v>2093</v>
      </c>
      <c r="F49" s="39"/>
    </row>
    <row r="50" customFormat="false" ht="15.75" hidden="false" customHeight="true" outlineLevel="0" collapsed="false">
      <c r="A50" s="97" t="s">
        <v>182</v>
      </c>
      <c r="B50" s="102" t="n">
        <v>925473.2</v>
      </c>
      <c r="C50" s="102" t="n">
        <v>968396.7</v>
      </c>
      <c r="D50" s="102" t="n">
        <v>905158.3</v>
      </c>
      <c r="E50" s="83" t="n">
        <v>786826.9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Meyer, Leslie - REE-ERS, Washington, DC</cp:lastModifiedBy>
  <cp:lastPrinted>2019-02-27T15:35:57Z</cp:lastPrinted>
  <dcterms:modified xsi:type="dcterms:W3CDTF">2022-01-13T21:19:21Z</dcterms:modified>
  <cp:revision>0</cp:revision>
  <dc:subject>Agricultural Economics</dc:subject>
  <dc:title>Cotton and Wool Outlook Tables</dc:title>
</cp:coreProperties>
</file>